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Globa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Algorithm</t>
  </si>
  <si>
    <t xml:space="preserve">IR &lt; 9</t>
  </si>
  <si>
    <t xml:space="preserve">IR &gt; 9</t>
  </si>
  <si>
    <t xml:space="preserve">All</t>
  </si>
  <si>
    <t xml:space="preserve">Chi-3</t>
  </si>
  <si>
    <t xml:space="preserve">Chi-3-GTS</t>
  </si>
  <si>
    <t xml:space="preserve">Chi-3-LTR</t>
  </si>
  <si>
    <t xml:space="preserve">FH-GBML</t>
  </si>
  <si>
    <t xml:space="preserve">FH-GBML-GTS</t>
  </si>
  <si>
    <t xml:space="preserve">FH-GBML-LTR</t>
  </si>
  <si>
    <t xml:space="preserve">C4.5</t>
  </si>
  <si>
    <t xml:space="preserve">Ripper</t>
  </si>
  <si>
    <t xml:space="preserve">Data-set</t>
  </si>
  <si>
    <t xml:space="preserve">Chi3</t>
  </si>
  <si>
    <t xml:space="preserve">Chi3-GTS</t>
  </si>
  <si>
    <t xml:space="preserve">Chi-GTS</t>
  </si>
  <si>
    <t xml:space="preserve">Chi3-LTR</t>
  </si>
  <si>
    <t xml:space="preserve">fhgbml</t>
  </si>
  <si>
    <t xml:space="preserve">fhgbml-GTS</t>
  </si>
  <si>
    <t xml:space="preserve">fhgbml-LTR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Mean</t>
  </si>
  <si>
    <t xml:space="preserve">x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9-18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1" min="10" style="0" width="8.7"/>
    <col collapsed="false" customWidth="true" hidden="false" outlineLevel="0" max="13" min="12" style="0" width="7.7"/>
    <col collapsed="false" customWidth="true" hidden="false" outlineLevel="0" max="17" min="14" style="0" width="7.56"/>
    <col collapsed="false" customWidth="true" hidden="false" outlineLevel="0" max="18" min="18" style="0" width="6.56"/>
    <col collapsed="false" customWidth="true" hidden="false" outlineLevel="0" max="19" min="19" style="0" width="5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1</v>
      </c>
      <c r="D1" s="4" t="s">
        <v>2</v>
      </c>
      <c r="E1" s="5" t="s">
        <v>2</v>
      </c>
      <c r="F1" s="2" t="s">
        <v>3</v>
      </c>
      <c r="G1" s="5" t="s">
        <v>3</v>
      </c>
      <c r="H1" s="6"/>
      <c r="I1" s="6"/>
      <c r="J1" s="6"/>
      <c r="L1" s="7"/>
      <c r="M1" s="7"/>
      <c r="N1" s="7"/>
      <c r="O1" s="7"/>
      <c r="P1" s="7"/>
      <c r="Q1" s="7"/>
      <c r="R1" s="7"/>
      <c r="S1" s="7"/>
      <c r="T1" s="7"/>
      <c r="HR1" s="8"/>
    </row>
    <row r="2" customFormat="false" ht="12.75" hidden="false" customHeight="false" outlineLevel="0" collapsed="false">
      <c r="A2" s="9" t="s">
        <v>4</v>
      </c>
      <c r="B2" s="10" t="n">
        <v>86.0342160849793</v>
      </c>
      <c r="C2" s="11" t="n">
        <v>82.1361943798272</v>
      </c>
      <c r="D2" s="12" t="n">
        <v>85.0903150001966</v>
      </c>
      <c r="E2" s="13" t="n">
        <v>80.5222799465513</v>
      </c>
      <c r="F2" s="10" t="n">
        <f aca="false">(B2+D2)/2</f>
        <v>85.562265542588</v>
      </c>
      <c r="G2" s="14" t="n">
        <f aca="false">(C2+E2)/2</f>
        <v>81.3292371631893</v>
      </c>
      <c r="H2" s="15"/>
      <c r="I2" s="15"/>
      <c r="J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2.75" hidden="false" customHeight="false" outlineLevel="0" collapsed="false">
      <c r="A3" s="16" t="s">
        <v>5</v>
      </c>
      <c r="B3" s="17" t="n">
        <v>92.6410918958149</v>
      </c>
      <c r="C3" s="18" t="n">
        <v>85.5493337791852</v>
      </c>
      <c r="D3" s="19" t="n">
        <v>93.1474044966776</v>
      </c>
      <c r="E3" s="20" t="n">
        <v>82.3978100241111</v>
      </c>
      <c r="F3" s="10" t="n">
        <f aca="false">(B3+D3)/2</f>
        <v>92.8942481962462</v>
      </c>
      <c r="G3" s="14" t="n">
        <f aca="false">(C3+E3)/2</f>
        <v>83.9735719016481</v>
      </c>
      <c r="H3" s="15"/>
      <c r="I3" s="15"/>
      <c r="J3" s="15"/>
      <c r="L3" s="7"/>
      <c r="M3" s="7"/>
      <c r="N3" s="7"/>
      <c r="O3" s="7"/>
      <c r="P3" s="7"/>
      <c r="Q3" s="7"/>
      <c r="R3" s="7"/>
      <c r="S3" s="7"/>
      <c r="T3" s="7"/>
    </row>
    <row r="4" customFormat="false" ht="13.5" hidden="false" customHeight="false" outlineLevel="0" collapsed="false">
      <c r="A4" s="21" t="s">
        <v>6</v>
      </c>
      <c r="B4" s="22" t="n">
        <v>94.0656614905547</v>
      </c>
      <c r="C4" s="23" t="n">
        <v>85.4638012964462</v>
      </c>
      <c r="D4" s="24" t="n">
        <v>95.195411659971</v>
      </c>
      <c r="E4" s="25" t="n">
        <v>83.3145005022764</v>
      </c>
      <c r="F4" s="26" t="n">
        <f aca="false">(B4+D4)/2</f>
        <v>94.6305365752629</v>
      </c>
      <c r="G4" s="27" t="n">
        <f aca="false">(C4+E4)/2</f>
        <v>84.3891508993613</v>
      </c>
      <c r="H4" s="15"/>
      <c r="I4" s="15"/>
      <c r="J4" s="15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28" t="s">
        <v>7</v>
      </c>
      <c r="B5" s="29" t="n">
        <v>89.3981220578687</v>
      </c>
      <c r="C5" s="30" t="n">
        <v>85.8193633906518</v>
      </c>
      <c r="D5" s="31" t="n">
        <v>89.8912992915253</v>
      </c>
      <c r="E5" s="32" t="n">
        <v>81.7732616596533</v>
      </c>
      <c r="F5" s="29" t="n">
        <f aca="false">(B5+D5)/2</f>
        <v>89.644710674697</v>
      </c>
      <c r="G5" s="33" t="n">
        <f aca="false">(C5+E5)/2</f>
        <v>83.7963125251526</v>
      </c>
      <c r="H5" s="15"/>
      <c r="I5" s="15"/>
      <c r="J5" s="15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16" t="s">
        <v>8</v>
      </c>
      <c r="B6" s="17" t="n">
        <v>91.8968742486406</v>
      </c>
      <c r="C6" s="18" t="n">
        <v>86.7236732786317</v>
      </c>
      <c r="D6" s="19" t="n">
        <v>93.2147694171118</v>
      </c>
      <c r="E6" s="20" t="n">
        <v>82.4027982196472</v>
      </c>
      <c r="F6" s="10" t="n">
        <f aca="false">(B6+D6)/2</f>
        <v>92.5558218328762</v>
      </c>
      <c r="G6" s="14" t="n">
        <f aca="false">(C6+E6)/2</f>
        <v>84.5632357491395</v>
      </c>
      <c r="H6" s="15"/>
      <c r="I6" s="15"/>
      <c r="J6" s="15"/>
    </row>
    <row r="7" customFormat="false" ht="13.5" hidden="false" customHeight="false" outlineLevel="0" collapsed="false">
      <c r="A7" s="34" t="s">
        <v>9</v>
      </c>
      <c r="B7" s="35" t="n">
        <v>92.3811687289924</v>
      </c>
      <c r="C7" s="36" t="n">
        <v>87.2545881136674</v>
      </c>
      <c r="D7" s="37" t="n">
        <v>93.2477857135696</v>
      </c>
      <c r="E7" s="38" t="n">
        <v>82.0494670561349</v>
      </c>
      <c r="F7" s="39" t="n">
        <f aca="false">(B7+D7)/2</f>
        <v>92.814477221281</v>
      </c>
      <c r="G7" s="40" t="n">
        <f aca="false">(C7+E7)/2</f>
        <v>84.6520275849012</v>
      </c>
      <c r="H7" s="15"/>
      <c r="I7" s="15"/>
      <c r="J7" s="15"/>
      <c r="N7" s="7"/>
      <c r="O7" s="7"/>
      <c r="P7" s="7"/>
      <c r="Q7" s="7"/>
    </row>
    <row r="8" customFormat="false" ht="12.75" hidden="false" customHeight="false" outlineLevel="0" collapsed="false">
      <c r="A8" s="9" t="s">
        <v>10</v>
      </c>
      <c r="B8" s="10" t="n">
        <v>94.9993629772578</v>
      </c>
      <c r="C8" s="11" t="n">
        <v>86.085626810763</v>
      </c>
      <c r="D8" s="12" t="n">
        <v>95.9276334824647</v>
      </c>
      <c r="E8" s="13" t="n">
        <v>78.2508473584929</v>
      </c>
      <c r="F8" s="10" t="n">
        <f aca="false">(B8+D8)/2</f>
        <v>95.4634982298612</v>
      </c>
      <c r="G8" s="14" t="n">
        <f aca="false">(C8+E8)/2</f>
        <v>82.1682370846279</v>
      </c>
      <c r="H8" s="7"/>
      <c r="I8" s="7"/>
      <c r="J8" s="7"/>
      <c r="N8" s="6"/>
      <c r="O8" s="6"/>
      <c r="P8" s="6"/>
      <c r="Q8" s="7"/>
      <c r="HR8" s="8"/>
    </row>
    <row r="9" customFormat="false" ht="13.5" hidden="false" customHeight="false" outlineLevel="0" collapsed="false">
      <c r="A9" s="34" t="s">
        <v>11</v>
      </c>
      <c r="B9" s="35" t="n">
        <v>94.1531165657726</v>
      </c>
      <c r="C9" s="36" t="n">
        <v>85.7584155392817</v>
      </c>
      <c r="D9" s="37" t="n">
        <v>97.8070548769398</v>
      </c>
      <c r="E9" s="38" t="n">
        <v>81.3289319249152</v>
      </c>
      <c r="F9" s="39" t="n">
        <f aca="false">(B9+D9)/2</f>
        <v>95.9800857213562</v>
      </c>
      <c r="G9" s="40" t="n">
        <f aca="false">(C9+E9)/2</f>
        <v>83.5436737320985</v>
      </c>
      <c r="H9" s="7"/>
      <c r="I9" s="7"/>
      <c r="J9" s="7"/>
      <c r="P9" s="15"/>
      <c r="Q9" s="41"/>
      <c r="R9" s="42"/>
    </row>
    <row r="10" customFormat="false" ht="13.5" hidden="false" customHeight="false" outlineLevel="0" collapsed="false">
      <c r="P10" s="15"/>
      <c r="Q10" s="15"/>
      <c r="R10" s="43"/>
    </row>
    <row r="11" customFormat="false" ht="13.5" hidden="false" customHeight="false" outlineLevel="0" collapsed="false">
      <c r="A11" s="1" t="s">
        <v>12</v>
      </c>
      <c r="B11" s="2" t="s">
        <v>13</v>
      </c>
      <c r="C11" s="44" t="s">
        <v>13</v>
      </c>
      <c r="D11" s="44" t="s">
        <v>14</v>
      </c>
      <c r="E11" s="44" t="s">
        <v>15</v>
      </c>
      <c r="F11" s="44" t="s">
        <v>16</v>
      </c>
      <c r="G11" s="3" t="s">
        <v>16</v>
      </c>
      <c r="H11" s="4" t="s">
        <v>17</v>
      </c>
      <c r="I11" s="44" t="s">
        <v>17</v>
      </c>
      <c r="J11" s="44" t="s">
        <v>18</v>
      </c>
      <c r="K11" s="44" t="s">
        <v>18</v>
      </c>
      <c r="L11" s="44" t="s">
        <v>19</v>
      </c>
      <c r="M11" s="5" t="s">
        <v>19</v>
      </c>
      <c r="N11" s="2" t="s">
        <v>10</v>
      </c>
      <c r="O11" s="44" t="s">
        <v>10</v>
      </c>
      <c r="P11" s="45" t="s">
        <v>11</v>
      </c>
      <c r="Q11" s="46" t="s">
        <v>11</v>
      </c>
      <c r="R11" s="47" t="s">
        <v>20</v>
      </c>
      <c r="S11" s="48" t="s">
        <v>21</v>
      </c>
    </row>
    <row r="12" customFormat="false" ht="12.75" hidden="false" customHeight="false" outlineLevel="0" collapsed="false">
      <c r="A12" s="49" t="s">
        <v>22</v>
      </c>
      <c r="B12" s="10" t="n">
        <v>75.5417421892831</v>
      </c>
      <c r="C12" s="50" t="n">
        <v>65.5337301587301</v>
      </c>
      <c r="D12" s="50" t="n">
        <v>85.7515205220123</v>
      </c>
      <c r="E12" s="50" t="n">
        <v>66.1970899470899</v>
      </c>
      <c r="F12" s="50" t="n">
        <v>90.9534847813536</v>
      </c>
      <c r="G12" s="11" t="n">
        <v>74.4708994708994</v>
      </c>
      <c r="H12" s="12" t="n">
        <v>79.4559149313247</v>
      </c>
      <c r="I12" s="50" t="n">
        <v>72.6818783068783</v>
      </c>
      <c r="J12" s="50" t="n">
        <v>85.7370403190075</v>
      </c>
      <c r="K12" s="50" t="n">
        <v>76.3439153439153</v>
      </c>
      <c r="L12" s="50" t="n">
        <v>87.3949665015238</v>
      </c>
      <c r="M12" s="13" t="n">
        <v>77.8406084656084</v>
      </c>
      <c r="N12" s="10" t="n">
        <v>89.7834481277104</v>
      </c>
      <c r="O12" s="50" t="n">
        <v>75.7665343915343</v>
      </c>
      <c r="P12" s="50" t="n">
        <v>93.4742014742014</v>
      </c>
      <c r="Q12" s="11" t="n">
        <v>73.260582010582</v>
      </c>
      <c r="R12" s="12" t="n">
        <v>1.82</v>
      </c>
      <c r="S12" s="51" t="n">
        <v>9</v>
      </c>
    </row>
    <row r="13" customFormat="false" ht="12.75" hidden="false" customHeight="false" outlineLevel="0" collapsed="false">
      <c r="A13" s="52" t="s">
        <v>23</v>
      </c>
      <c r="B13" s="17" t="n">
        <v>95.6081438392385</v>
      </c>
      <c r="C13" s="53" t="n">
        <v>92.7083333333333</v>
      </c>
      <c r="D13" s="53" t="n">
        <v>99.0978967779045</v>
      </c>
      <c r="E13" s="53" t="n">
        <v>95.23973727422</v>
      </c>
      <c r="F13" s="53" t="n">
        <v>99.4204774230659</v>
      </c>
      <c r="G13" s="18" t="n">
        <v>93.9293924466338</v>
      </c>
      <c r="H13" s="19" t="n">
        <v>98.8630354309888</v>
      </c>
      <c r="I13" s="53" t="n">
        <v>97.0178571428571</v>
      </c>
      <c r="J13" s="53" t="n">
        <v>98.7753161327432</v>
      </c>
      <c r="K13" s="53" t="n">
        <v>97.0178571428571</v>
      </c>
      <c r="L13" s="53" t="n">
        <v>99.24844570673</v>
      </c>
      <c r="M13" s="20" t="n">
        <v>95.9833743842364</v>
      </c>
      <c r="N13" s="17" t="n">
        <v>99.2652380842894</v>
      </c>
      <c r="O13" s="53" t="n">
        <v>97.9646962233169</v>
      </c>
      <c r="P13" s="53" t="n">
        <v>98.8630354309888</v>
      </c>
      <c r="Q13" s="18" t="n">
        <v>98.3218390804597</v>
      </c>
      <c r="R13" s="19" t="n">
        <v>1.86</v>
      </c>
      <c r="S13" s="54" t="n">
        <v>1</v>
      </c>
    </row>
    <row r="14" customFormat="false" ht="12.75" hidden="false" customHeight="false" outlineLevel="0" collapsed="false">
      <c r="A14" s="52" t="s">
        <v>24</v>
      </c>
      <c r="B14" s="17" t="n">
        <v>98.0732416391795</v>
      </c>
      <c r="C14" s="53" t="n">
        <v>89.1939460949441</v>
      </c>
      <c r="D14" s="53" t="n">
        <v>99.1272353220446</v>
      </c>
      <c r="E14" s="53" t="n">
        <v>93.1315289519628</v>
      </c>
      <c r="F14" s="53" t="n">
        <v>99.1918100522759</v>
      </c>
      <c r="G14" s="18" t="n">
        <v>94.9566245771122</v>
      </c>
      <c r="H14" s="19" t="n">
        <v>97.7441407679463</v>
      </c>
      <c r="I14" s="53" t="n">
        <v>96.5917965212729</v>
      </c>
      <c r="J14" s="53" t="n">
        <v>98.4997681011752</v>
      </c>
      <c r="K14" s="53" t="n">
        <v>96.82094824651</v>
      </c>
      <c r="L14" s="53" t="n">
        <v>98.3953287468995</v>
      </c>
      <c r="M14" s="20" t="n">
        <v>96.8373340143003</v>
      </c>
      <c r="N14" s="17" t="n">
        <v>98.3231065079912</v>
      </c>
      <c r="O14" s="53" t="n">
        <v>95.4484466346467</v>
      </c>
      <c r="P14" s="53" t="n">
        <v>98.2263807564488</v>
      </c>
      <c r="Q14" s="18" t="n">
        <v>96.3556585457733</v>
      </c>
      <c r="R14" s="19" t="n">
        <v>1.86</v>
      </c>
      <c r="S14" s="54" t="n">
        <v>6</v>
      </c>
    </row>
    <row r="15" customFormat="false" ht="12.75" hidden="false" customHeight="false" outlineLevel="0" collapsed="false">
      <c r="A15" s="52" t="s">
        <v>25</v>
      </c>
      <c r="B15" s="17" t="n">
        <v>72.6363654425211</v>
      </c>
      <c r="C15" s="53" t="n">
        <v>67.6575731158021</v>
      </c>
      <c r="D15" s="53" t="n">
        <v>81.766033410397</v>
      </c>
      <c r="E15" s="53" t="n">
        <v>72.8218181566584</v>
      </c>
      <c r="F15" s="53" t="n">
        <v>86.5104460148606</v>
      </c>
      <c r="G15" s="18" t="n">
        <v>72.3531712919719</v>
      </c>
      <c r="H15" s="19" t="n">
        <v>76.5284371778639</v>
      </c>
      <c r="I15" s="53" t="n">
        <v>73.4020777549453</v>
      </c>
      <c r="J15" s="53" t="n">
        <v>79.9388814529644</v>
      </c>
      <c r="K15" s="53" t="n">
        <v>74.3229016612353</v>
      </c>
      <c r="L15" s="53" t="n">
        <v>80.4454842556633</v>
      </c>
      <c r="M15" s="20" t="n">
        <v>74.5681265610837</v>
      </c>
      <c r="N15" s="17" t="n">
        <v>84.1085634549053</v>
      </c>
      <c r="O15" s="53" t="n">
        <v>71.4526835073444</v>
      </c>
      <c r="P15" s="53" t="n">
        <v>80.8239350141273</v>
      </c>
      <c r="Q15" s="18" t="n">
        <v>70.0975133362393</v>
      </c>
      <c r="R15" s="19" t="n">
        <v>1.9</v>
      </c>
      <c r="S15" s="54" t="n">
        <v>4</v>
      </c>
    </row>
    <row r="16" customFormat="false" ht="12.75" hidden="false" customHeight="false" outlineLevel="0" collapsed="false">
      <c r="A16" s="52" t="s">
        <v>26</v>
      </c>
      <c r="B16" s="17" t="n">
        <v>100</v>
      </c>
      <c r="C16" s="53" t="n">
        <v>100</v>
      </c>
      <c r="D16" s="53" t="n">
        <v>100</v>
      </c>
      <c r="E16" s="53" t="n">
        <v>100</v>
      </c>
      <c r="F16" s="53" t="n">
        <v>100</v>
      </c>
      <c r="G16" s="18" t="n">
        <v>100</v>
      </c>
      <c r="H16" s="19" t="n">
        <v>100</v>
      </c>
      <c r="I16" s="53" t="n">
        <v>100</v>
      </c>
      <c r="J16" s="53" t="n">
        <v>100</v>
      </c>
      <c r="K16" s="53" t="n">
        <v>100</v>
      </c>
      <c r="L16" s="53" t="n">
        <v>100</v>
      </c>
      <c r="M16" s="20" t="n">
        <v>100</v>
      </c>
      <c r="N16" s="17" t="n">
        <v>100</v>
      </c>
      <c r="O16" s="53" t="n">
        <v>99</v>
      </c>
      <c r="P16" s="53" t="n">
        <v>100</v>
      </c>
      <c r="Q16" s="18" t="n">
        <v>98</v>
      </c>
      <c r="R16" s="19" t="n">
        <v>2</v>
      </c>
      <c r="S16" s="54" t="n">
        <v>3</v>
      </c>
    </row>
    <row r="17" customFormat="false" ht="12.75" hidden="false" customHeight="false" outlineLevel="0" collapsed="false">
      <c r="A17" s="52" t="s">
        <v>27</v>
      </c>
      <c r="B17" s="17" t="n">
        <v>71.6783572499464</v>
      </c>
      <c r="C17" s="53" t="n">
        <v>69.7413793103448</v>
      </c>
      <c r="D17" s="53" t="n">
        <v>88.4467230670379</v>
      </c>
      <c r="E17" s="53" t="n">
        <v>81.4778325123152</v>
      </c>
      <c r="F17" s="53" t="n">
        <v>90.8109338188048</v>
      </c>
      <c r="G17" s="18" t="n">
        <v>81.3546798029556</v>
      </c>
      <c r="H17" s="19" t="n">
        <v>84.893928035982</v>
      </c>
      <c r="I17" s="53" t="n">
        <v>81.3793103448275</v>
      </c>
      <c r="J17" s="53" t="n">
        <v>87.2588884129364</v>
      </c>
      <c r="K17" s="53" t="n">
        <v>80.6403940886699</v>
      </c>
      <c r="L17" s="53" t="n">
        <v>88.8520561147997</v>
      </c>
      <c r="M17" s="20" t="n">
        <v>83.8423645320197</v>
      </c>
      <c r="N17" s="17" t="n">
        <v>94.3305311629899</v>
      </c>
      <c r="O17" s="53" t="n">
        <v>78.5591133004925</v>
      </c>
      <c r="P17" s="53" t="n">
        <v>91.6566716641679</v>
      </c>
      <c r="Q17" s="18" t="n">
        <v>79.051724137931</v>
      </c>
      <c r="R17" s="19" t="n">
        <v>2.06</v>
      </c>
      <c r="S17" s="54" t="n">
        <v>8</v>
      </c>
    </row>
    <row r="18" customFormat="false" ht="12.75" hidden="false" customHeight="false" outlineLevel="0" collapsed="false">
      <c r="A18" s="52" t="s">
        <v>28</v>
      </c>
      <c r="B18" s="17" t="n">
        <v>70.118192606198</v>
      </c>
      <c r="C18" s="53" t="n">
        <v>69.4369266278097</v>
      </c>
      <c r="D18" s="53" t="n">
        <v>76.4422011581474</v>
      </c>
      <c r="E18" s="53" t="n">
        <v>71.235008849787</v>
      </c>
      <c r="F18" s="53" t="n">
        <v>78.9741942501363</v>
      </c>
      <c r="G18" s="18" t="n">
        <v>71.3270596015326</v>
      </c>
      <c r="H18" s="19" t="n">
        <v>71.5271225714073</v>
      </c>
      <c r="I18" s="53" t="n">
        <v>69.8578652887364</v>
      </c>
      <c r="J18" s="53" t="n">
        <v>75.4914193716724</v>
      </c>
      <c r="K18" s="53" t="n">
        <v>70.8282881983389</v>
      </c>
      <c r="L18" s="53" t="n">
        <v>75.9541822901319</v>
      </c>
      <c r="M18" s="20" t="n">
        <v>70.6864128214936</v>
      </c>
      <c r="N18" s="17" t="n">
        <v>80.4890776593738</v>
      </c>
      <c r="O18" s="53" t="n">
        <v>71.0875448162291</v>
      </c>
      <c r="P18" s="53" t="n">
        <v>79.1893711004264</v>
      </c>
      <c r="Q18" s="18" t="n">
        <v>69.6740685031865</v>
      </c>
      <c r="R18" s="19" t="n">
        <v>2.46</v>
      </c>
      <c r="S18" s="54" t="n">
        <v>7</v>
      </c>
    </row>
    <row r="19" customFormat="false" ht="12.75" hidden="false" customHeight="false" outlineLevel="0" collapsed="false">
      <c r="A19" s="52" t="s">
        <v>29</v>
      </c>
      <c r="B19" s="17" t="n">
        <v>88.1340538949881</v>
      </c>
      <c r="C19" s="53" t="n">
        <v>85.5530621832947</v>
      </c>
      <c r="D19" s="53" t="n">
        <v>97.9637618560807</v>
      </c>
      <c r="E19" s="53" t="n">
        <v>92.1326621698714</v>
      </c>
      <c r="F19" s="53" t="n">
        <v>99.432154358601</v>
      </c>
      <c r="G19" s="18" t="n">
        <v>92.1037773079633</v>
      </c>
      <c r="H19" s="19" t="n">
        <v>91.5329663245447</v>
      </c>
      <c r="I19" s="53" t="n">
        <v>89.8514500486593</v>
      </c>
      <c r="J19" s="53" t="n">
        <v>96.0074709762867</v>
      </c>
      <c r="K19" s="53" t="n">
        <v>92.3525386757944</v>
      </c>
      <c r="L19" s="53" t="n">
        <v>96.4053393453968</v>
      </c>
      <c r="M19" s="20" t="n">
        <v>93.6795966307594</v>
      </c>
      <c r="N19" s="17" t="n">
        <v>98.9537775538332</v>
      </c>
      <c r="O19" s="53" t="n">
        <v>94.9153991744689</v>
      </c>
      <c r="P19" s="53" t="n">
        <v>99.1841381986962</v>
      </c>
      <c r="Q19" s="18" t="n">
        <v>94.6900808751971</v>
      </c>
      <c r="R19" s="19" t="n">
        <v>2.52</v>
      </c>
      <c r="S19" s="54" t="n">
        <v>5</v>
      </c>
    </row>
    <row r="20" customFormat="false" ht="12.75" hidden="false" customHeight="false" outlineLevel="0" collapsed="false">
      <c r="A20" s="52" t="s">
        <v>30</v>
      </c>
      <c r="B20" s="17" t="n">
        <v>76.8570841932262</v>
      </c>
      <c r="C20" s="53" t="n">
        <v>71.3969184084547</v>
      </c>
      <c r="D20" s="53" t="n">
        <v>86.1296924118387</v>
      </c>
      <c r="E20" s="53" t="n">
        <v>74.5485738701267</v>
      </c>
      <c r="F20" s="53" t="n">
        <v>90.1900173851397</v>
      </c>
      <c r="G20" s="18" t="n">
        <v>71.6407396749824</v>
      </c>
      <c r="H20" s="19" t="n">
        <v>73.5567332929537</v>
      </c>
      <c r="I20" s="53" t="n">
        <v>70.0118444496763</v>
      </c>
      <c r="J20" s="53" t="n">
        <v>81.6271563557166</v>
      </c>
      <c r="K20" s="53" t="n">
        <v>72.0457762547123</v>
      </c>
      <c r="L20" s="53" t="n">
        <v>82.5920393783008</v>
      </c>
      <c r="M20" s="20" t="n">
        <v>73.1352766950643</v>
      </c>
      <c r="N20" s="17" t="n">
        <v>95.5120110943319</v>
      </c>
      <c r="O20" s="53" t="n">
        <v>70.3017210058045</v>
      </c>
      <c r="P20" s="53" t="n">
        <v>90.8384218498532</v>
      </c>
      <c r="Q20" s="18" t="n">
        <v>75.0920661767173</v>
      </c>
      <c r="R20" s="19" t="n">
        <v>2.52</v>
      </c>
      <c r="S20" s="54" t="n">
        <v>10</v>
      </c>
    </row>
    <row r="21" customFormat="false" ht="12.75" hidden="false" customHeight="false" outlineLevel="0" collapsed="false">
      <c r="A21" s="52" t="s">
        <v>31</v>
      </c>
      <c r="B21" s="17" t="n">
        <v>75.9550929518799</v>
      </c>
      <c r="C21" s="53" t="n">
        <v>69.5086613644753</v>
      </c>
      <c r="D21" s="53" t="n">
        <v>87.0947700001194</v>
      </c>
      <c r="E21" s="53" t="n">
        <v>72.3334528004295</v>
      </c>
      <c r="F21" s="53" t="n">
        <v>89.0637386862389</v>
      </c>
      <c r="G21" s="18" t="n">
        <v>70.0463908184838</v>
      </c>
      <c r="H21" s="19" t="n">
        <v>73.5849234207406</v>
      </c>
      <c r="I21" s="53" t="n">
        <v>70.6213436692506</v>
      </c>
      <c r="J21" s="53" t="n">
        <v>78.1836662649211</v>
      </c>
      <c r="K21" s="53" t="n">
        <v>73.4137494546797</v>
      </c>
      <c r="L21" s="53" t="n">
        <v>79.3447847940876</v>
      </c>
      <c r="M21" s="20" t="n">
        <v>73.090752038659</v>
      </c>
      <c r="N21" s="17" t="n">
        <v>94.9265528381514</v>
      </c>
      <c r="O21" s="53" t="n">
        <v>74.4445592133964</v>
      </c>
      <c r="P21" s="53" t="n">
        <v>92.132390625728</v>
      </c>
      <c r="Q21" s="18" t="n">
        <v>71.9844467116029</v>
      </c>
      <c r="R21" s="19" t="n">
        <v>2.52</v>
      </c>
      <c r="S21" s="54" t="n">
        <v>11</v>
      </c>
    </row>
    <row r="22" customFormat="false" ht="12.75" hidden="false" customHeight="false" outlineLevel="0" collapsed="false">
      <c r="A22" s="52" t="s">
        <v>32</v>
      </c>
      <c r="B22" s="17" t="n">
        <v>66.9829059829059</v>
      </c>
      <c r="C22" s="53" t="n">
        <v>60.5955882352941</v>
      </c>
      <c r="D22" s="53" t="n">
        <v>73.4938568376068</v>
      </c>
      <c r="E22" s="53" t="n">
        <v>59.4248366013071</v>
      </c>
      <c r="F22" s="53" t="n">
        <v>78.3752670940171</v>
      </c>
      <c r="G22" s="18" t="n">
        <v>61.7124183006535</v>
      </c>
      <c r="H22" s="19" t="n">
        <v>72.8656517094017</v>
      </c>
      <c r="I22" s="53" t="n">
        <v>62.063725490196</v>
      </c>
      <c r="J22" s="53" t="n">
        <v>75.9027777777777</v>
      </c>
      <c r="K22" s="53" t="n">
        <v>63.2263071895424</v>
      </c>
      <c r="L22" s="53" t="n">
        <v>78.0998931623931</v>
      </c>
      <c r="M22" s="20" t="n">
        <v>61.9297385620915</v>
      </c>
      <c r="N22" s="17" t="n">
        <v>74.2630876068376</v>
      </c>
      <c r="O22" s="53" t="n">
        <v>63.0874183006535</v>
      </c>
      <c r="P22" s="53" t="n">
        <v>64.5574252136752</v>
      </c>
      <c r="Q22" s="18" t="n">
        <v>56.4117647058823</v>
      </c>
      <c r="R22" s="19" t="n">
        <v>2.68</v>
      </c>
      <c r="S22" s="54" t="n">
        <v>2</v>
      </c>
    </row>
    <row r="23" customFormat="false" ht="12.75" hidden="false" customHeight="false" outlineLevel="0" collapsed="false">
      <c r="A23" s="52" t="s">
        <v>33</v>
      </c>
      <c r="B23" s="17" t="n">
        <v>94.0845530842272</v>
      </c>
      <c r="C23" s="53" t="n">
        <v>86.4166666666666</v>
      </c>
      <c r="D23" s="53" t="n">
        <v>98.0349490855448</v>
      </c>
      <c r="E23" s="53" t="n">
        <v>90.0227272727272</v>
      </c>
      <c r="F23" s="53" t="n">
        <v>99.1220693754207</v>
      </c>
      <c r="G23" s="18" t="n">
        <v>90.4071969696969</v>
      </c>
      <c r="H23" s="19" t="n">
        <v>97.1346261260616</v>
      </c>
      <c r="I23" s="53" t="n">
        <v>93.1439393939394</v>
      </c>
      <c r="J23" s="53" t="n">
        <v>98.3755925697836</v>
      </c>
      <c r="K23" s="53" t="n">
        <v>92.8409090909091</v>
      </c>
      <c r="L23" s="53" t="n">
        <v>98.7602079543989</v>
      </c>
      <c r="M23" s="20" t="n">
        <v>92.8409090909091</v>
      </c>
      <c r="N23" s="17" t="n">
        <v>99.080446271286</v>
      </c>
      <c r="O23" s="53" t="n">
        <v>90.3162878787879</v>
      </c>
      <c r="P23" s="53" t="n">
        <v>98.2372284204345</v>
      </c>
      <c r="Q23" s="18" t="n">
        <v>89.6912878787878</v>
      </c>
      <c r="R23" s="19" t="n">
        <v>3.19</v>
      </c>
      <c r="S23" s="54" t="n">
        <v>13</v>
      </c>
    </row>
    <row r="24" customFormat="false" ht="12.75" hidden="false" customHeight="false" outlineLevel="0" collapsed="false">
      <c r="A24" s="52" t="s">
        <v>34</v>
      </c>
      <c r="B24" s="17" t="n">
        <v>88.7513356613115</v>
      </c>
      <c r="C24" s="53" t="n">
        <v>86.9625819916517</v>
      </c>
      <c r="D24" s="53" t="n">
        <v>96.3822776092446</v>
      </c>
      <c r="E24" s="53" t="n">
        <v>87.4479725700656</v>
      </c>
      <c r="F24" s="53" t="n">
        <v>98.0048873264449</v>
      </c>
      <c r="G24" s="18" t="n">
        <v>89.7710196779964</v>
      </c>
      <c r="H24" s="19" t="n">
        <v>90.0680905865068</v>
      </c>
      <c r="I24" s="53" t="n">
        <v>88.8695587358378</v>
      </c>
      <c r="J24" s="53" t="n">
        <v>95.2082658445564</v>
      </c>
      <c r="K24" s="53" t="n">
        <v>92.0810971973762</v>
      </c>
      <c r="L24" s="53" t="n">
        <v>95.0001322181169</v>
      </c>
      <c r="M24" s="20" t="n">
        <v>92.875968992248</v>
      </c>
      <c r="N24" s="17" t="n">
        <v>98.9708678574094</v>
      </c>
      <c r="O24" s="53" t="n">
        <v>91.18038163387</v>
      </c>
      <c r="P24" s="53" t="n">
        <v>98.7054434926775</v>
      </c>
      <c r="Q24" s="18" t="n">
        <v>93.5141621943947</v>
      </c>
      <c r="R24" s="19" t="n">
        <v>3.23</v>
      </c>
      <c r="S24" s="54" t="n">
        <v>18</v>
      </c>
    </row>
    <row r="25" customFormat="false" ht="12.75" hidden="false" customHeight="false" outlineLevel="0" collapsed="false">
      <c r="A25" s="52" t="s">
        <v>35</v>
      </c>
      <c r="B25" s="17" t="n">
        <v>87.9479351906738</v>
      </c>
      <c r="C25" s="53" t="n">
        <v>85.8844652615144</v>
      </c>
      <c r="D25" s="53" t="n">
        <v>94.6269264967397</v>
      </c>
      <c r="E25" s="53" t="n">
        <v>85.2864949258392</v>
      </c>
      <c r="F25" s="53" t="n">
        <v>96.3030774550484</v>
      </c>
      <c r="G25" s="18" t="n">
        <v>84.0245901639344</v>
      </c>
      <c r="H25" s="19" t="n">
        <v>93.9024649278798</v>
      </c>
      <c r="I25" s="53" t="n">
        <v>87.0538641686182</v>
      </c>
      <c r="J25" s="53" t="n">
        <v>95.3799397352302</v>
      </c>
      <c r="K25" s="53" t="n">
        <v>88.815768930523</v>
      </c>
      <c r="L25" s="53" t="n">
        <v>95.4629272870974</v>
      </c>
      <c r="M25" s="20" t="n">
        <v>90.2443403590944</v>
      </c>
      <c r="N25" s="17" t="n">
        <v>96.3110057300928</v>
      </c>
      <c r="O25" s="53" t="n">
        <v>77.5456674473068</v>
      </c>
      <c r="P25" s="53" t="n">
        <v>96.6699182460051</v>
      </c>
      <c r="Q25" s="18" t="n">
        <v>86.0723981900452</v>
      </c>
      <c r="R25" s="19" t="n">
        <v>3.36</v>
      </c>
      <c r="S25" s="54" t="n">
        <v>12</v>
      </c>
    </row>
    <row r="26" customFormat="false" ht="12.75" hidden="false" customHeight="false" outlineLevel="0" collapsed="false">
      <c r="A26" s="52" t="s">
        <v>36</v>
      </c>
      <c r="B26" s="17" t="n">
        <v>94.8015873015873</v>
      </c>
      <c r="C26" s="53" t="n">
        <v>90.5952380952381</v>
      </c>
      <c r="D26" s="53" t="n">
        <v>99.8611111111111</v>
      </c>
      <c r="E26" s="53" t="n">
        <v>97.1825396825397</v>
      </c>
      <c r="F26" s="53" t="n">
        <v>100</v>
      </c>
      <c r="G26" s="18" t="n">
        <v>96.031746031746</v>
      </c>
      <c r="H26" s="19" t="n">
        <v>99.4345238095238</v>
      </c>
      <c r="I26" s="53" t="n">
        <v>98.8888888888889</v>
      </c>
      <c r="J26" s="53" t="n">
        <v>99.8611111111111</v>
      </c>
      <c r="K26" s="53" t="n">
        <v>96.5873015873016</v>
      </c>
      <c r="L26" s="53" t="n">
        <v>99.8611111111111</v>
      </c>
      <c r="M26" s="20" t="n">
        <v>99.4444444444444</v>
      </c>
      <c r="N26" s="17" t="n">
        <v>99.5734126984127</v>
      </c>
      <c r="O26" s="53" t="n">
        <v>96.5873015873016</v>
      </c>
      <c r="P26" s="53" t="n">
        <v>99.7222222222222</v>
      </c>
      <c r="Q26" s="18" t="n">
        <v>97.1825396825397</v>
      </c>
      <c r="R26" s="19" t="n">
        <v>4.92</v>
      </c>
      <c r="S26" s="54" t="n">
        <v>15</v>
      </c>
    </row>
    <row r="27" customFormat="false" ht="12.75" hidden="false" customHeight="false" outlineLevel="0" collapsed="false">
      <c r="A27" s="52" t="s">
        <v>37</v>
      </c>
      <c r="B27" s="17" t="n">
        <v>92.5992063492063</v>
      </c>
      <c r="C27" s="53" t="n">
        <v>88.3333333333333</v>
      </c>
      <c r="D27" s="53" t="n">
        <v>99.9305555555555</v>
      </c>
      <c r="E27" s="53" t="n">
        <v>99.1666666666667</v>
      </c>
      <c r="F27" s="53" t="n">
        <v>100</v>
      </c>
      <c r="G27" s="18" t="n">
        <v>96.3095238095238</v>
      </c>
      <c r="H27" s="19" t="n">
        <v>99.4345238095238</v>
      </c>
      <c r="I27" s="53" t="n">
        <v>94.3253968253968</v>
      </c>
      <c r="J27" s="53" t="n">
        <v>99.9305555555555</v>
      </c>
      <c r="K27" s="53" t="n">
        <v>94.6031746031746</v>
      </c>
      <c r="L27" s="53" t="n">
        <v>100</v>
      </c>
      <c r="M27" s="20" t="n">
        <v>94.0079365079365</v>
      </c>
      <c r="N27" s="17" t="n">
        <v>99.2162698412698</v>
      </c>
      <c r="O27" s="53" t="n">
        <v>98.015873015873</v>
      </c>
      <c r="P27" s="53" t="n">
        <v>99.7916666666666</v>
      </c>
      <c r="Q27" s="18" t="n">
        <v>95.1984126984127</v>
      </c>
      <c r="R27" s="19" t="n">
        <v>5.14</v>
      </c>
      <c r="S27" s="54" t="n">
        <v>14</v>
      </c>
    </row>
    <row r="28" customFormat="false" ht="12.75" hidden="false" customHeight="false" outlineLevel="0" collapsed="false">
      <c r="A28" s="52" t="s">
        <v>38</v>
      </c>
      <c r="B28" s="17" t="n">
        <v>89.6818008930015</v>
      </c>
      <c r="C28" s="53" t="n">
        <v>88.2571644042232</v>
      </c>
      <c r="D28" s="53" t="n">
        <v>93.7430198021845</v>
      </c>
      <c r="E28" s="53" t="n">
        <v>87.5269607843137</v>
      </c>
      <c r="F28" s="53" t="n">
        <v>94.637617415004</v>
      </c>
      <c r="G28" s="18" t="n">
        <v>88.5328054298642</v>
      </c>
      <c r="H28" s="19" t="n">
        <v>92.1519929476813</v>
      </c>
      <c r="I28" s="53" t="n">
        <v>86.479826546003</v>
      </c>
      <c r="J28" s="53" t="n">
        <v>94.3897313468854</v>
      </c>
      <c r="K28" s="53" t="n">
        <v>88.5861613876319</v>
      </c>
      <c r="L28" s="53" t="n">
        <v>94.385379040266</v>
      </c>
      <c r="M28" s="20" t="n">
        <v>88.262443438914</v>
      </c>
      <c r="N28" s="17" t="n">
        <v>95.1678989850218</v>
      </c>
      <c r="O28" s="53" t="n">
        <v>91.6236802413273</v>
      </c>
      <c r="P28" s="53" t="n">
        <v>97.9739547105649</v>
      </c>
      <c r="Q28" s="18" t="n">
        <v>86.0290498974709</v>
      </c>
      <c r="R28" s="19" t="n">
        <v>5.46</v>
      </c>
      <c r="S28" s="54" t="n">
        <v>19</v>
      </c>
    </row>
    <row r="29" customFormat="false" ht="12.75" hidden="false" customHeight="false" outlineLevel="0" collapsed="false">
      <c r="A29" s="52" t="s">
        <v>39</v>
      </c>
      <c r="B29" s="17" t="n">
        <v>95.5272693596951</v>
      </c>
      <c r="C29" s="53" t="n">
        <v>95.0710611470105</v>
      </c>
      <c r="D29" s="53" t="n">
        <v>99.7786885431347</v>
      </c>
      <c r="E29" s="53" t="n">
        <v>98.8335939728344</v>
      </c>
      <c r="F29" s="53" t="n">
        <v>99.9368327941448</v>
      </c>
      <c r="G29" s="18" t="n">
        <v>99.1157780334995</v>
      </c>
      <c r="H29" s="19" t="n">
        <v>98.6406019498807</v>
      </c>
      <c r="I29" s="53" t="n">
        <v>97.9772112556922</v>
      </c>
      <c r="J29" s="53" t="n">
        <v>99.2347076555689</v>
      </c>
      <c r="K29" s="53" t="n">
        <v>98.7118015599028</v>
      </c>
      <c r="L29" s="53" t="n">
        <v>99.5319605948054</v>
      </c>
      <c r="M29" s="20" t="n">
        <v>99.0400843881856</v>
      </c>
      <c r="N29" s="17" t="n">
        <v>99.8545981208625</v>
      </c>
      <c r="O29" s="53" t="n">
        <v>99.265281834902</v>
      </c>
      <c r="P29" s="53" t="n">
        <v>99.9305116866709</v>
      </c>
      <c r="Q29" s="18" t="n">
        <v>98.6592212288414</v>
      </c>
      <c r="R29" s="19" t="n">
        <v>6.01</v>
      </c>
      <c r="S29" s="54" t="n">
        <v>17</v>
      </c>
    </row>
    <row r="30" customFormat="false" ht="12.75" hidden="false" customHeight="false" outlineLevel="0" collapsed="false">
      <c r="A30" s="52" t="s">
        <v>40</v>
      </c>
      <c r="B30" s="17" t="n">
        <v>95.0714845280062</v>
      </c>
      <c r="C30" s="53" t="n">
        <v>84.6936936936936</v>
      </c>
      <c r="D30" s="53" t="n">
        <v>98.2114179396788</v>
      </c>
      <c r="E30" s="53" t="n">
        <v>85.7747747747747</v>
      </c>
      <c r="F30" s="53" t="n">
        <v>98.2114179396788</v>
      </c>
      <c r="G30" s="18" t="n">
        <v>83.8378378378378</v>
      </c>
      <c r="H30" s="19" t="n">
        <v>97.0245789267528</v>
      </c>
      <c r="I30" s="53" t="n">
        <v>84.4234234234234</v>
      </c>
      <c r="J30" s="53" t="n">
        <v>97.5651194672933</v>
      </c>
      <c r="K30" s="53" t="n">
        <v>82.2162162162162</v>
      </c>
      <c r="L30" s="53" t="n">
        <v>97.8353897375636</v>
      </c>
      <c r="M30" s="20" t="n">
        <v>85.09009009009</v>
      </c>
      <c r="N30" s="17" t="n">
        <v>99.5945945945946</v>
      </c>
      <c r="O30" s="53" t="n">
        <v>84.5045045045044</v>
      </c>
      <c r="P30" s="53" t="n">
        <v>99.7297297297297</v>
      </c>
      <c r="Q30" s="18" t="n">
        <v>88.6936936936937</v>
      </c>
      <c r="R30" s="19" t="n">
        <v>6.38</v>
      </c>
      <c r="S30" s="54" t="n">
        <v>22</v>
      </c>
    </row>
    <row r="31" customFormat="false" ht="12.75" hidden="false" customHeight="false" outlineLevel="0" collapsed="false">
      <c r="A31" s="52" t="s">
        <v>41</v>
      </c>
      <c r="B31" s="17" t="n">
        <v>91.4308910698185</v>
      </c>
      <c r="C31" s="53" t="n">
        <v>90.2226629502573</v>
      </c>
      <c r="D31" s="53" t="n">
        <v>94.8686413577154</v>
      </c>
      <c r="E31" s="53" t="n">
        <v>91.6326472269868</v>
      </c>
      <c r="F31" s="53" t="n">
        <v>96.1187515711711</v>
      </c>
      <c r="G31" s="18" t="n">
        <v>91.7738350485992</v>
      </c>
      <c r="H31" s="19" t="n">
        <v>93.9041259029126</v>
      </c>
      <c r="I31" s="53" t="n">
        <v>92.4388579188107</v>
      </c>
      <c r="J31" s="53" t="n">
        <v>94.4125941179205</v>
      </c>
      <c r="K31" s="53" t="n">
        <v>91.4535806174957</v>
      </c>
      <c r="L31" s="53" t="n">
        <v>94.5816143291688</v>
      </c>
      <c r="M31" s="20" t="n">
        <v>92.0596412235563</v>
      </c>
      <c r="N31" s="17" t="n">
        <v>95.6504379791467</v>
      </c>
      <c r="O31" s="53" t="n">
        <v>88.7621855345911</v>
      </c>
      <c r="P31" s="53" t="n">
        <v>96.5553954875147</v>
      </c>
      <c r="Q31" s="18" t="n">
        <v>89.105238707833</v>
      </c>
      <c r="R31" s="19" t="n">
        <v>8.11</v>
      </c>
      <c r="S31" s="54" t="n">
        <v>20</v>
      </c>
    </row>
    <row r="32" customFormat="false" ht="12.75" hidden="false" customHeight="false" outlineLevel="0" collapsed="false">
      <c r="A32" s="52" t="s">
        <v>42</v>
      </c>
      <c r="B32" s="17" t="n">
        <v>89.3790872905913</v>
      </c>
      <c r="C32" s="53" t="n">
        <v>87.8360104807473</v>
      </c>
      <c r="D32" s="53" t="n">
        <v>96.375305541171</v>
      </c>
      <c r="E32" s="53" t="n">
        <v>91.4977215766689</v>
      </c>
      <c r="F32" s="53" t="n">
        <v>96.6832891565973</v>
      </c>
      <c r="G32" s="18" t="n">
        <v>90.4658236500342</v>
      </c>
      <c r="H32" s="19" t="n">
        <v>93.5315617937074</v>
      </c>
      <c r="I32" s="53" t="n">
        <v>90.2746069719754</v>
      </c>
      <c r="J32" s="53" t="n">
        <v>95.9111387849661</v>
      </c>
      <c r="K32" s="53" t="n">
        <v>92.2521075415812</v>
      </c>
      <c r="L32" s="53" t="n">
        <v>96.1314031021467</v>
      </c>
      <c r="M32" s="20" t="n">
        <v>90.9012303485987</v>
      </c>
      <c r="N32" s="17" t="n">
        <v>98.1499130333624</v>
      </c>
      <c r="O32" s="53" t="n">
        <v>89.2058555479608</v>
      </c>
      <c r="P32" s="53" t="n">
        <v>97.1338174273859</v>
      </c>
      <c r="Q32" s="18" t="n">
        <v>85.0245901639344</v>
      </c>
      <c r="R32" s="19" t="n">
        <v>8.19</v>
      </c>
      <c r="S32" s="54" t="n">
        <v>21</v>
      </c>
    </row>
    <row r="33" customFormat="false" ht="13.5" hidden="false" customHeight="false" outlineLevel="0" collapsed="false">
      <c r="A33" s="55" t="s">
        <v>43</v>
      </c>
      <c r="B33" s="22" t="n">
        <v>81.8924231520599</v>
      </c>
      <c r="C33" s="56" t="n">
        <v>81.3972794993787</v>
      </c>
      <c r="D33" s="56" t="n">
        <v>90.9774373026574</v>
      </c>
      <c r="E33" s="56" t="n">
        <v>89.1707025548898</v>
      </c>
      <c r="F33" s="56" t="n">
        <v>87.5040858941988</v>
      </c>
      <c r="G33" s="23" t="n">
        <v>86.0383185758947</v>
      </c>
      <c r="H33" s="24" t="n">
        <v>90.9787408295267</v>
      </c>
      <c r="I33" s="56" t="n">
        <v>90.6712714484537</v>
      </c>
      <c r="J33" s="56" t="n">
        <v>94.0400921160214</v>
      </c>
      <c r="K33" s="56" t="n">
        <v>92.7600171415293</v>
      </c>
      <c r="L33" s="56" t="n">
        <v>94.1030663672313</v>
      </c>
      <c r="M33" s="25" t="n">
        <v>93.2402649113891</v>
      </c>
      <c r="N33" s="22" t="n">
        <v>98.4611462977991</v>
      </c>
      <c r="O33" s="56" t="n">
        <v>94.8486540424744</v>
      </c>
      <c r="P33" s="57" t="n">
        <v>97.9727050288127</v>
      </c>
      <c r="Q33" s="23" t="n">
        <v>94.5748034446734</v>
      </c>
      <c r="R33" s="24" t="n">
        <v>8.77</v>
      </c>
      <c r="S33" s="58" t="n">
        <v>16</v>
      </c>
    </row>
    <row r="34" customFormat="false" ht="13.5" hidden="false" customHeight="false" outlineLevel="0" collapsed="false">
      <c r="A34" s="59" t="s">
        <v>44</v>
      </c>
      <c r="B34" s="60" t="n">
        <f aca="false">AVERAGE(B12:B33)</f>
        <v>86.0342160849793</v>
      </c>
      <c r="C34" s="45" t="n">
        <f aca="false">AVERAGE(C12:C33)</f>
        <v>82.1361943798272</v>
      </c>
      <c r="D34" s="45" t="n">
        <f aca="false">AVERAGE(D12:D33)</f>
        <v>92.6410918958149</v>
      </c>
      <c r="E34" s="45" t="n">
        <f aca="false">AVERAGE(E12:E33)</f>
        <v>85.5493337791852</v>
      </c>
      <c r="F34" s="45" t="n">
        <f aca="false">AVERAGE(F12:F33)</f>
        <v>94.0656614905547</v>
      </c>
      <c r="G34" s="46" t="n">
        <f aca="false">AVERAGE(G12:G33)</f>
        <v>85.4638012964462</v>
      </c>
      <c r="H34" s="61" t="n">
        <f aca="false">AVERAGE(H12:H33)</f>
        <v>89.3981220578687</v>
      </c>
      <c r="I34" s="45" t="n">
        <f aca="false">AVERAGE(I12:I33)</f>
        <v>85.8193633906518</v>
      </c>
      <c r="J34" s="45" t="n">
        <f aca="false">AVERAGE(J12:J33)</f>
        <v>91.8968742486406</v>
      </c>
      <c r="K34" s="45" t="n">
        <f aca="false">AVERAGE(K12:K33)</f>
        <v>86.7236732786317</v>
      </c>
      <c r="L34" s="45" t="n">
        <f aca="false">AVERAGE(L12:L33)</f>
        <v>92.3811687289924</v>
      </c>
      <c r="M34" s="62" t="n">
        <f aca="false">AVERAGE(M12:M33)</f>
        <v>87.2545881136674</v>
      </c>
      <c r="N34" s="45" t="n">
        <f aca="false">AVERAGE(N12:N33)</f>
        <v>94.9993629772578</v>
      </c>
      <c r="O34" s="62" t="n">
        <f aca="false">AVERAGE(O12:O33)</f>
        <v>86.085626810763</v>
      </c>
      <c r="P34" s="45" t="n">
        <f aca="false">AVERAGE(P12:P33)</f>
        <v>94.1531165657726</v>
      </c>
      <c r="Q34" s="62" t="n">
        <f aca="false">AVERAGE(Q12:Q33)</f>
        <v>85.7584155392817</v>
      </c>
      <c r="R34" s="63" t="s">
        <v>45</v>
      </c>
      <c r="S34" s="64" t="s">
        <v>45</v>
      </c>
    </row>
    <row r="35" customFormat="false" ht="13.5" hidden="false" customHeight="fals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67"/>
    </row>
    <row r="36" customFormat="false" ht="13.5" hidden="false" customHeight="false" outlineLevel="0" collapsed="false">
      <c r="A36" s="28" t="s">
        <v>12</v>
      </c>
      <c r="B36" s="68" t="s">
        <v>13</v>
      </c>
      <c r="C36" s="69" t="s">
        <v>13</v>
      </c>
      <c r="D36" s="69" t="s">
        <v>14</v>
      </c>
      <c r="E36" s="69" t="s">
        <v>15</v>
      </c>
      <c r="F36" s="69" t="s">
        <v>16</v>
      </c>
      <c r="G36" s="70" t="s">
        <v>16</v>
      </c>
      <c r="H36" s="71" t="s">
        <v>17</v>
      </c>
      <c r="I36" s="69" t="s">
        <v>17</v>
      </c>
      <c r="J36" s="69" t="s">
        <v>18</v>
      </c>
      <c r="K36" s="69" t="s">
        <v>18</v>
      </c>
      <c r="L36" s="69" t="s">
        <v>19</v>
      </c>
      <c r="M36" s="72" t="s">
        <v>19</v>
      </c>
      <c r="N36" s="68" t="s">
        <v>10</v>
      </c>
      <c r="O36" s="69" t="s">
        <v>10</v>
      </c>
      <c r="P36" s="45" t="s">
        <v>11</v>
      </c>
      <c r="Q36" s="46" t="s">
        <v>11</v>
      </c>
      <c r="R36" s="47" t="s">
        <v>20</v>
      </c>
      <c r="S36" s="48" t="s">
        <v>21</v>
      </c>
    </row>
    <row r="37" customFormat="false" ht="12.75" hidden="false" customHeight="false" outlineLevel="0" collapsed="false">
      <c r="A37" s="73" t="s">
        <v>46</v>
      </c>
      <c r="B37" s="17" t="n">
        <v>89.679604642444</v>
      </c>
      <c r="C37" s="53" t="n">
        <v>87.3646351311147</v>
      </c>
      <c r="D37" s="74" t="n">
        <v>95.514442784116</v>
      </c>
      <c r="E37" s="53" t="n">
        <v>87.8751540651961</v>
      </c>
      <c r="F37" s="53" t="n">
        <v>97.379464008088</v>
      </c>
      <c r="G37" s="75" t="n">
        <v>89.4174635556122</v>
      </c>
      <c r="H37" s="19" t="n">
        <v>94.5185365498296</v>
      </c>
      <c r="I37" s="53" t="n">
        <v>92.4950911640953</v>
      </c>
      <c r="J37" s="74" t="n">
        <v>96.7871348437386</v>
      </c>
      <c r="K37" s="53" t="n">
        <v>93.3541374474053</v>
      </c>
      <c r="L37" s="53" t="n">
        <v>97.0032053616959</v>
      </c>
      <c r="M37" s="20" t="n">
        <v>93.2477793361383</v>
      </c>
      <c r="N37" s="17" t="n">
        <v>98.1366614132375</v>
      </c>
      <c r="O37" s="53" t="n">
        <v>85.8774916061031</v>
      </c>
      <c r="P37" s="53" t="n">
        <v>97.0321264660887</v>
      </c>
      <c r="Q37" s="18" t="n">
        <v>87.029219261337</v>
      </c>
      <c r="R37" s="19" t="n">
        <v>9.08</v>
      </c>
      <c r="S37" s="54" t="n">
        <v>22</v>
      </c>
    </row>
    <row r="38" customFormat="false" ht="12.75" hidden="false" customHeight="false" outlineLevel="0" collapsed="false">
      <c r="A38" s="73" t="s">
        <v>47</v>
      </c>
      <c r="B38" s="17" t="n">
        <v>82.6538087572408</v>
      </c>
      <c r="C38" s="53" t="n">
        <v>79.1719497607655</v>
      </c>
      <c r="D38" s="74" t="n">
        <v>87.9269428890026</v>
      </c>
      <c r="E38" s="53" t="n">
        <v>78.6490231259968</v>
      </c>
      <c r="F38" s="53" t="n">
        <v>90.3963482504924</v>
      </c>
      <c r="G38" s="75" t="n">
        <v>78.1488237639553</v>
      </c>
      <c r="H38" s="19" t="n">
        <v>84.3944389030607</v>
      </c>
      <c r="I38" s="53" t="n">
        <v>79.3846690590111</v>
      </c>
      <c r="J38" s="74" t="n">
        <v>86.2592724051493</v>
      </c>
      <c r="K38" s="53" t="n">
        <v>79.7902711323764</v>
      </c>
      <c r="L38" s="53" t="n">
        <v>86.4854345958638</v>
      </c>
      <c r="M38" s="20" t="n">
        <v>77.4733851674641</v>
      </c>
      <c r="N38" s="17" t="n">
        <v>95.2626204454937</v>
      </c>
      <c r="O38" s="53" t="n">
        <v>76.0226275917065</v>
      </c>
      <c r="P38" s="53" t="n">
        <v>93.9205864973684</v>
      </c>
      <c r="Q38" s="18" t="n">
        <v>74.0784489633173</v>
      </c>
      <c r="R38" s="19" t="n">
        <v>9.35</v>
      </c>
      <c r="S38" s="54" t="n">
        <v>19</v>
      </c>
    </row>
    <row r="39" customFormat="false" ht="12.75" hidden="false" customHeight="false" outlineLevel="0" collapsed="false">
      <c r="A39" s="52" t="s">
        <v>48</v>
      </c>
      <c r="B39" s="17" t="n">
        <v>98.5661569573959</v>
      </c>
      <c r="C39" s="53" t="n">
        <v>98.3854748603351</v>
      </c>
      <c r="D39" s="74" t="n">
        <v>99.944347805874</v>
      </c>
      <c r="E39" s="53" t="n">
        <v>98.0546244568591</v>
      </c>
      <c r="F39" s="53" t="n">
        <v>99.9582753824756</v>
      </c>
      <c r="G39" s="75" t="n">
        <v>99.3885785226567</v>
      </c>
      <c r="H39" s="19" t="n">
        <v>94.6181549652208</v>
      </c>
      <c r="I39" s="53" t="n">
        <v>92.937616387337</v>
      </c>
      <c r="J39" s="53" t="n">
        <v>98.9708110623398</v>
      </c>
      <c r="K39" s="53" t="n">
        <v>96.5530726256983</v>
      </c>
      <c r="L39" s="53" t="n">
        <v>98.6370334929053</v>
      </c>
      <c r="M39" s="20" t="n">
        <v>96.0509000620732</v>
      </c>
      <c r="N39" s="17" t="n">
        <v>99.6662025217286</v>
      </c>
      <c r="O39" s="53" t="n">
        <v>94.9428926132836</v>
      </c>
      <c r="P39" s="53" t="n">
        <v>99.6244779042042</v>
      </c>
      <c r="Q39" s="18" t="n">
        <v>95.7768466790813</v>
      </c>
      <c r="R39" s="19" t="n">
        <v>10.1</v>
      </c>
      <c r="S39" s="54" t="n">
        <v>6</v>
      </c>
    </row>
    <row r="40" customFormat="false" ht="12.75" hidden="false" customHeight="false" outlineLevel="0" collapsed="false">
      <c r="A40" s="73" t="s">
        <v>49</v>
      </c>
      <c r="B40" s="17" t="n">
        <v>62.7142857142857</v>
      </c>
      <c r="C40" s="53" t="n">
        <v>54.1666666666666</v>
      </c>
      <c r="D40" s="74" t="n">
        <v>86.532967032967</v>
      </c>
      <c r="E40" s="53" t="n">
        <v>56.2380952380952</v>
      </c>
      <c r="F40" s="53" t="n">
        <v>94.087912087912</v>
      </c>
      <c r="G40" s="75" t="n">
        <v>68.3571428571428</v>
      </c>
      <c r="H40" s="19" t="n">
        <v>82.2472527472527</v>
      </c>
      <c r="I40" s="53" t="n">
        <v>59.5952380952381</v>
      </c>
      <c r="J40" s="74" t="n">
        <v>91.5879120879121</v>
      </c>
      <c r="K40" s="53" t="n">
        <v>63.5952380952381</v>
      </c>
      <c r="L40" s="53" t="n">
        <v>89.6758241758242</v>
      </c>
      <c r="M40" s="20" t="n">
        <v>59.6666666666666</v>
      </c>
      <c r="N40" s="17" t="n">
        <v>97.1593406593406</v>
      </c>
      <c r="O40" s="53" t="n">
        <v>60.6190476190476</v>
      </c>
      <c r="P40" s="53" t="n">
        <v>95.3571428571428</v>
      </c>
      <c r="Q40" s="18" t="n">
        <v>63.7142857142857</v>
      </c>
      <c r="R40" s="19" t="n">
        <v>10.29</v>
      </c>
      <c r="S40" s="54" t="n">
        <v>16</v>
      </c>
    </row>
    <row r="41" customFormat="false" ht="12.75" hidden="false" customHeight="false" outlineLevel="0" collapsed="false">
      <c r="A41" s="52" t="s">
        <v>50</v>
      </c>
      <c r="B41" s="17" t="n">
        <v>66.5379919604704</v>
      </c>
      <c r="C41" s="53" t="n">
        <v>55.301282051282</v>
      </c>
      <c r="D41" s="74" t="n">
        <v>90.6370578546664</v>
      </c>
      <c r="E41" s="53" t="n">
        <v>71.3076923076923</v>
      </c>
      <c r="F41" s="53" t="n">
        <v>96.1767890256965</v>
      </c>
      <c r="G41" s="75" t="n">
        <v>76.1217948717949</v>
      </c>
      <c r="H41" s="19" t="n">
        <v>82.0183259456016</v>
      </c>
      <c r="I41" s="53" t="n">
        <v>67.2884615384615</v>
      </c>
      <c r="J41" s="53" t="n">
        <v>91.6278319761348</v>
      </c>
      <c r="K41" s="53" t="n">
        <v>67.9807692307692</v>
      </c>
      <c r="L41" s="53" t="n">
        <v>90.3348135376676</v>
      </c>
      <c r="M41" s="20" t="n">
        <v>59.6474358974358</v>
      </c>
      <c r="N41" s="17" t="n">
        <v>95.7142768543236</v>
      </c>
      <c r="O41" s="53" t="n">
        <v>54.2371794871795</v>
      </c>
      <c r="P41" s="53" t="n">
        <v>97.5896960412803</v>
      </c>
      <c r="Q41" s="18" t="n">
        <v>62.1666666666666</v>
      </c>
      <c r="R41" s="19" t="n">
        <v>10.39</v>
      </c>
      <c r="S41" s="54" t="n">
        <v>4</v>
      </c>
    </row>
    <row r="42" customFormat="false" ht="12.75" hidden="false" customHeight="false" outlineLevel="0" collapsed="false">
      <c r="A42" s="52" t="s">
        <v>51</v>
      </c>
      <c r="B42" s="17" t="n">
        <v>94.059696342305</v>
      </c>
      <c r="C42" s="53" t="n">
        <v>91.5128968253968</v>
      </c>
      <c r="D42" s="74" t="n">
        <v>99.1691762343936</v>
      </c>
      <c r="E42" s="53" t="n">
        <v>92.6240079365079</v>
      </c>
      <c r="F42" s="53" t="n">
        <v>99.5645899993726</v>
      </c>
      <c r="G42" s="75" t="n">
        <v>91.7063492063492</v>
      </c>
      <c r="H42" s="19" t="n">
        <v>98.3071789321789</v>
      </c>
      <c r="I42" s="53" t="n">
        <v>88.1026785714286</v>
      </c>
      <c r="J42" s="53" t="n">
        <v>99.2879101574754</v>
      </c>
      <c r="K42" s="53" t="n">
        <v>88.1051587301587</v>
      </c>
      <c r="L42" s="53" t="n">
        <v>99.2483844657757</v>
      </c>
      <c r="M42" s="20" t="n">
        <v>87.9439484126984</v>
      </c>
      <c r="N42" s="17" t="n">
        <v>97.6900605433214</v>
      </c>
      <c r="O42" s="53" t="n">
        <v>83.1026785714286</v>
      </c>
      <c r="P42" s="53" t="n">
        <v>99.1694899303595</v>
      </c>
      <c r="Q42" s="18" t="n">
        <v>88.4176587301587</v>
      </c>
      <c r="R42" s="19" t="n">
        <v>13.84</v>
      </c>
      <c r="S42" s="54" t="n">
        <v>3</v>
      </c>
    </row>
    <row r="43" customFormat="false" ht="12.75" hidden="false" customHeight="false" outlineLevel="0" collapsed="false">
      <c r="A43" s="73" t="s">
        <v>52</v>
      </c>
      <c r="B43" s="17" t="n">
        <v>100</v>
      </c>
      <c r="C43" s="53" t="n">
        <v>99.124768054055</v>
      </c>
      <c r="D43" s="74" t="n">
        <v>100</v>
      </c>
      <c r="E43" s="53" t="n">
        <v>99.124768054055</v>
      </c>
      <c r="F43" s="53" t="n">
        <v>100</v>
      </c>
      <c r="G43" s="75" t="n">
        <v>99.1540935672515</v>
      </c>
      <c r="H43" s="19" t="n">
        <v>100</v>
      </c>
      <c r="I43" s="53" t="n">
        <v>100</v>
      </c>
      <c r="J43" s="74" t="n">
        <v>100</v>
      </c>
      <c r="K43" s="53" t="n">
        <v>100</v>
      </c>
      <c r="L43" s="53" t="n">
        <v>100</v>
      </c>
      <c r="M43" s="76" t="n">
        <v>100</v>
      </c>
      <c r="N43" s="17" t="n">
        <v>99.992673992674</v>
      </c>
      <c r="O43" s="53" t="n">
        <v>99.9706744868035</v>
      </c>
      <c r="P43" s="53" t="n">
        <v>100</v>
      </c>
      <c r="Q43" s="18" t="n">
        <v>99.9706744868035</v>
      </c>
      <c r="R43" s="19" t="n">
        <v>13.87</v>
      </c>
      <c r="S43" s="54" t="n">
        <v>13</v>
      </c>
    </row>
    <row r="44" customFormat="false" ht="12.75" hidden="false" customHeight="false" outlineLevel="0" collapsed="false">
      <c r="A44" s="73" t="s">
        <v>53</v>
      </c>
      <c r="B44" s="17" t="n">
        <v>81.9954460189391</v>
      </c>
      <c r="C44" s="53" t="n">
        <v>80.6274509803921</v>
      </c>
      <c r="D44" s="74" t="n">
        <v>87.9072874997175</v>
      </c>
      <c r="E44" s="53" t="n">
        <v>77.6110351117191</v>
      </c>
      <c r="F44" s="53" t="n">
        <v>92.0572016181888</v>
      </c>
      <c r="G44" s="75" t="n">
        <v>76.3707250341997</v>
      </c>
      <c r="H44" s="19" t="n">
        <v>81.0803274798291</v>
      </c>
      <c r="I44" s="53" t="n">
        <v>74.063383492932</v>
      </c>
      <c r="J44" s="74" t="n">
        <v>88.451957194838</v>
      </c>
      <c r="K44" s="53" t="n">
        <v>70.6716826265389</v>
      </c>
      <c r="L44" s="53" t="n">
        <v>87.8702228399665</v>
      </c>
      <c r="M44" s="76" t="n">
        <v>74.2375740994072</v>
      </c>
      <c r="N44" s="17" t="n">
        <v>93.5075259339616</v>
      </c>
      <c r="O44" s="53" t="n">
        <v>70.0250797993616</v>
      </c>
      <c r="P44" s="53" t="n">
        <v>94.5216624855922</v>
      </c>
      <c r="Q44" s="18" t="n">
        <v>65.8267213862289</v>
      </c>
      <c r="R44" s="19" t="n">
        <v>13.87</v>
      </c>
      <c r="S44" s="54" t="n">
        <v>14</v>
      </c>
    </row>
    <row r="45" customFormat="false" ht="12.75" hidden="false" customHeight="false" outlineLevel="0" collapsed="false">
      <c r="A45" s="52" t="s">
        <v>54</v>
      </c>
      <c r="B45" s="17" t="n">
        <v>95.2744565217391</v>
      </c>
      <c r="C45" s="53" t="n">
        <v>85.7032520325203</v>
      </c>
      <c r="D45" s="74" t="n">
        <v>99.6269409937888</v>
      </c>
      <c r="E45" s="53" t="n">
        <v>89.9227642276423</v>
      </c>
      <c r="F45" s="53" t="n">
        <v>99.9378881987578</v>
      </c>
      <c r="G45" s="75" t="n">
        <v>92.5060975609756</v>
      </c>
      <c r="H45" s="19" t="n">
        <v>98.3847049689441</v>
      </c>
      <c r="I45" s="53" t="n">
        <v>87.6666666666667</v>
      </c>
      <c r="J45" s="53" t="n">
        <v>99.1304347826087</v>
      </c>
      <c r="K45" s="53" t="n">
        <v>85.3333333333333</v>
      </c>
      <c r="L45" s="53" t="n">
        <v>99.1925465838509</v>
      </c>
      <c r="M45" s="20" t="n">
        <v>86.3333333333333</v>
      </c>
      <c r="N45" s="17" t="n">
        <v>98.4406055900621</v>
      </c>
      <c r="O45" s="53" t="n">
        <v>85.0833333333333</v>
      </c>
      <c r="P45" s="74" t="n">
        <v>99.5031055900621</v>
      </c>
      <c r="Q45" s="18" t="n">
        <v>89.6666666666667</v>
      </c>
      <c r="R45" s="19" t="n">
        <v>15.47</v>
      </c>
      <c r="S45" s="54" t="n">
        <v>8</v>
      </c>
    </row>
    <row r="46" customFormat="false" ht="12.75" hidden="false" customHeight="false" outlineLevel="0" collapsed="false">
      <c r="A46" s="73" t="s">
        <v>55</v>
      </c>
      <c r="B46" s="17" t="n">
        <v>93.6805749896635</v>
      </c>
      <c r="C46" s="53" t="n">
        <v>92.0521790943139</v>
      </c>
      <c r="D46" s="74" t="n">
        <v>99.9154929577465</v>
      </c>
      <c r="E46" s="53" t="n">
        <v>94.7602996254682</v>
      </c>
      <c r="F46" s="53" t="n">
        <v>100</v>
      </c>
      <c r="G46" s="75" t="n">
        <v>97.4369254341164</v>
      </c>
      <c r="H46" s="19" t="n">
        <v>98.5883410781337</v>
      </c>
      <c r="I46" s="53" t="n">
        <v>98.8751276813074</v>
      </c>
      <c r="J46" s="74" t="n">
        <v>99.774806140212</v>
      </c>
      <c r="K46" s="53" t="n">
        <v>99.3245658835546</v>
      </c>
      <c r="L46" s="53" t="n">
        <v>99.831144168381</v>
      </c>
      <c r="M46" s="20" t="n">
        <v>99.0985699693565</v>
      </c>
      <c r="N46" s="17" t="n">
        <v>99.7466371261275</v>
      </c>
      <c r="O46" s="53" t="n">
        <v>99.5492849846782</v>
      </c>
      <c r="P46" s="74" t="n">
        <v>99.774806140212</v>
      </c>
      <c r="Q46" s="18" t="n">
        <v>98.8751276813074</v>
      </c>
      <c r="R46" s="19" t="n">
        <v>15.85</v>
      </c>
      <c r="S46" s="54" t="n">
        <v>18</v>
      </c>
    </row>
    <row r="47" customFormat="false" ht="12.75" hidden="false" customHeight="false" outlineLevel="0" collapsed="false">
      <c r="A47" s="55" t="s">
        <v>56</v>
      </c>
      <c r="B47" s="17" t="n">
        <v>71.439325275761</v>
      </c>
      <c r="C47" s="53" t="n">
        <v>63.9389067457195</v>
      </c>
      <c r="D47" s="74" t="n">
        <v>83.9932922249518</v>
      </c>
      <c r="E47" s="53" t="n">
        <v>66.321990291545</v>
      </c>
      <c r="F47" s="53" t="n">
        <v>87.6243149121157</v>
      </c>
      <c r="G47" s="75" t="n">
        <v>61.5819091574323</v>
      </c>
      <c r="H47" s="19" t="n">
        <v>79.0992633552203</v>
      </c>
      <c r="I47" s="53" t="n">
        <v>64.8937539387007</v>
      </c>
      <c r="J47" s="53" t="n">
        <v>84.4360960804316</v>
      </c>
      <c r="K47" s="53" t="n">
        <v>63.1705947531719</v>
      </c>
      <c r="L47" s="53" t="n">
        <v>85.4978984796441</v>
      </c>
      <c r="M47" s="20" t="n">
        <v>67.639587136755</v>
      </c>
      <c r="N47" s="17" t="n">
        <v>85.4399176390026</v>
      </c>
      <c r="O47" s="53" t="n">
        <v>52.0209416085799</v>
      </c>
      <c r="P47" s="74" t="n">
        <v>99.0057855541709</v>
      </c>
      <c r="Q47" s="18" t="n">
        <v>53.0271427988688</v>
      </c>
      <c r="R47" s="19" t="n">
        <v>16.68</v>
      </c>
      <c r="S47" s="54" t="n">
        <v>2</v>
      </c>
    </row>
    <row r="48" customFormat="false" ht="12.75" hidden="false" customHeight="false" outlineLevel="0" collapsed="false">
      <c r="A48" s="73" t="s">
        <v>57</v>
      </c>
      <c r="B48" s="17" t="n">
        <v>90.5714285714285</v>
      </c>
      <c r="C48" s="53" t="n">
        <v>79.7142857142857</v>
      </c>
      <c r="D48" s="74" t="n">
        <v>99.2857142857142</v>
      </c>
      <c r="E48" s="53" t="n">
        <v>85.7142857142857</v>
      </c>
      <c r="F48" s="53" t="n">
        <v>99.3571428571428</v>
      </c>
      <c r="G48" s="75" t="n">
        <v>86.2857142857143</v>
      </c>
      <c r="H48" s="19" t="n">
        <v>97.6428571428571</v>
      </c>
      <c r="I48" s="53" t="n">
        <v>86.8571428571428</v>
      </c>
      <c r="J48" s="74" t="n">
        <v>98.9999999999999</v>
      </c>
      <c r="K48" s="53" t="n">
        <v>87.7142857142857</v>
      </c>
      <c r="L48" s="53" t="n">
        <v>99.1428571428571</v>
      </c>
      <c r="M48" s="20" t="n">
        <v>87.4285714285714</v>
      </c>
      <c r="N48" s="17" t="n">
        <v>99.2142857142857</v>
      </c>
      <c r="O48" s="53" t="n">
        <v>81.2857142857142</v>
      </c>
      <c r="P48" s="74" t="n">
        <v>98.7142857142857</v>
      </c>
      <c r="Q48" s="18" t="n">
        <v>94.8571428571428</v>
      </c>
      <c r="R48" s="19" t="n">
        <v>19.44</v>
      </c>
      <c r="S48" s="54" t="n">
        <v>17</v>
      </c>
    </row>
    <row r="49" customFormat="false" ht="12.75" hidden="false" customHeight="false" outlineLevel="0" collapsed="false">
      <c r="A49" s="73" t="s">
        <v>58</v>
      </c>
      <c r="B49" s="17" t="n">
        <v>95</v>
      </c>
      <c r="C49" s="53" t="n">
        <v>90.7833333333333</v>
      </c>
      <c r="D49" s="74" t="n">
        <v>100</v>
      </c>
      <c r="E49" s="53" t="n">
        <v>98.3833333333333</v>
      </c>
      <c r="F49" s="53" t="n">
        <v>100</v>
      </c>
      <c r="G49" s="75" t="n">
        <v>98.3833333333333</v>
      </c>
      <c r="H49" s="19" t="n">
        <v>100</v>
      </c>
      <c r="I49" s="53" t="n">
        <v>97.95</v>
      </c>
      <c r="J49" s="74" t="n">
        <v>100</v>
      </c>
      <c r="K49" s="53" t="n">
        <v>97.95</v>
      </c>
      <c r="L49" s="53" t="n">
        <v>100</v>
      </c>
      <c r="M49" s="20" t="n">
        <v>97.95</v>
      </c>
      <c r="N49" s="17" t="n">
        <v>99.8989898989899</v>
      </c>
      <c r="O49" s="53" t="n">
        <v>99.1666666666667</v>
      </c>
      <c r="P49" s="74" t="n">
        <v>100</v>
      </c>
      <c r="Q49" s="18" t="n">
        <v>99.5833333333333</v>
      </c>
      <c r="R49" s="19" t="n">
        <v>20.5</v>
      </c>
      <c r="S49" s="54" t="n">
        <v>15</v>
      </c>
    </row>
    <row r="50" customFormat="false" ht="12.75" hidden="false" customHeight="false" outlineLevel="0" collapsed="false">
      <c r="A50" s="73" t="s">
        <v>59</v>
      </c>
      <c r="B50" s="17" t="n">
        <v>71.2515989766549</v>
      </c>
      <c r="C50" s="53" t="n">
        <v>64.6548188653451</v>
      </c>
      <c r="D50" s="74" t="n">
        <v>84.0691646235298</v>
      </c>
      <c r="E50" s="53" t="n">
        <v>69.3084985190248</v>
      </c>
      <c r="F50" s="53" t="n">
        <v>88.6390754361652</v>
      </c>
      <c r="G50" s="75" t="n">
        <v>65.2039188881294</v>
      </c>
      <c r="H50" s="19" t="n">
        <v>75.2217780620403</v>
      </c>
      <c r="I50" s="53" t="n">
        <v>58.9393939393939</v>
      </c>
      <c r="J50" s="74" t="n">
        <v>79.7498134527236</v>
      </c>
      <c r="K50" s="53" t="n">
        <v>63.7058555479608</v>
      </c>
      <c r="L50" s="53" t="n">
        <v>80.1278115339515</v>
      </c>
      <c r="M50" s="20" t="n">
        <v>64.5334928229665</v>
      </c>
      <c r="N50" s="17" t="n">
        <v>91.5841061720498</v>
      </c>
      <c r="O50" s="53" t="n">
        <v>53.6665527455001</v>
      </c>
      <c r="P50" s="74" t="n">
        <v>94.099314216679</v>
      </c>
      <c r="Q50" s="18" t="n">
        <v>63.1487810435178</v>
      </c>
      <c r="R50" s="19" t="n">
        <v>22.1</v>
      </c>
      <c r="S50" s="54" t="n">
        <v>21</v>
      </c>
    </row>
    <row r="51" customFormat="false" ht="12.75" hidden="false" customHeight="false" outlineLevel="0" collapsed="false">
      <c r="A51" s="52" t="s">
        <v>60</v>
      </c>
      <c r="B51" s="17" t="n">
        <v>94.3292682926829</v>
      </c>
      <c r="C51" s="53" t="n">
        <v>83.170731707317</v>
      </c>
      <c r="D51" s="74" t="n">
        <v>99.3292682926829</v>
      </c>
      <c r="E51" s="53" t="n">
        <v>82.5609756097561</v>
      </c>
      <c r="F51" s="53" t="n">
        <v>99.8170731707317</v>
      </c>
      <c r="G51" s="75" t="n">
        <v>88.2926829268292</v>
      </c>
      <c r="H51" s="19" t="n">
        <v>96.2238675958188</v>
      </c>
      <c r="I51" s="53" t="n">
        <v>88.780487804878</v>
      </c>
      <c r="J51" s="53" t="n">
        <v>99.6951219512195</v>
      </c>
      <c r="K51" s="53" t="n">
        <v>88.780487804878</v>
      </c>
      <c r="L51" s="53" t="n">
        <v>99.6951219512195</v>
      </c>
      <c r="M51" s="20" t="n">
        <v>89.2682926829268</v>
      </c>
      <c r="N51" s="17" t="n">
        <v>99.7560975609756</v>
      </c>
      <c r="O51" s="53" t="n">
        <v>88.2926829268292</v>
      </c>
      <c r="P51" s="74" t="n">
        <v>99.6951219512195</v>
      </c>
      <c r="Q51" s="18" t="n">
        <v>93.2926829268292</v>
      </c>
      <c r="R51" s="19" t="n">
        <v>22.81</v>
      </c>
      <c r="S51" s="54" t="n">
        <v>9</v>
      </c>
    </row>
    <row r="52" customFormat="false" ht="12.75" hidden="false" customHeight="false" outlineLevel="0" collapsed="false">
      <c r="A52" s="52" t="s">
        <v>61</v>
      </c>
      <c r="B52" s="17" t="n">
        <v>78.6147183769134</v>
      </c>
      <c r="C52" s="53" t="n">
        <v>77.2837774661057</v>
      </c>
      <c r="D52" s="74" t="n">
        <v>85.600252691716</v>
      </c>
      <c r="E52" s="53" t="n">
        <v>76.09396914446</v>
      </c>
      <c r="F52" s="53" t="n">
        <v>89.4584340437999</v>
      </c>
      <c r="G52" s="75" t="n">
        <v>79.3513323983169</v>
      </c>
      <c r="H52" s="19" t="n">
        <v>84.1997088551966</v>
      </c>
      <c r="I52" s="53" t="n">
        <v>76.1103319308088</v>
      </c>
      <c r="J52" s="53" t="n">
        <v>88.2984142679264</v>
      </c>
      <c r="K52" s="53" t="n">
        <v>77.2966339410939</v>
      </c>
      <c r="L52" s="53" t="n">
        <v>90.2242272760565</v>
      </c>
      <c r="M52" s="20" t="n">
        <v>75.54698457223</v>
      </c>
      <c r="N52" s="17" t="n">
        <v>91.2527191825972</v>
      </c>
      <c r="O52" s="53" t="n">
        <v>80.6580177653109</v>
      </c>
      <c r="P52" s="74" t="n">
        <v>97.9170145755511</v>
      </c>
      <c r="Q52" s="18" t="n">
        <v>84.5745675549322</v>
      </c>
      <c r="R52" s="19" t="n">
        <v>23.1</v>
      </c>
      <c r="S52" s="54" t="n">
        <v>7</v>
      </c>
    </row>
    <row r="53" customFormat="false" ht="12.75" hidden="false" customHeight="false" outlineLevel="0" collapsed="false">
      <c r="A53" s="52" t="s">
        <v>62</v>
      </c>
      <c r="B53" s="17" t="n">
        <v>83.5756065423186</v>
      </c>
      <c r="C53" s="53" t="n">
        <v>83.14578104822</v>
      </c>
      <c r="D53" s="74" t="n">
        <v>90.5321695649868</v>
      </c>
      <c r="E53" s="53" t="n">
        <v>82.4236738870885</v>
      </c>
      <c r="F53" s="53" t="n">
        <v>91.8590523041032</v>
      </c>
      <c r="G53" s="75" t="n">
        <v>78.6209400355742</v>
      </c>
      <c r="H53" s="19" t="n">
        <v>86.6566445379805</v>
      </c>
      <c r="I53" s="53" t="n">
        <v>79.9494895348554</v>
      </c>
      <c r="J53" s="53" t="n">
        <v>89.3413497077223</v>
      </c>
      <c r="K53" s="53" t="n">
        <v>78.7031505080285</v>
      </c>
      <c r="L53" s="53" t="n">
        <v>89.31549845618</v>
      </c>
      <c r="M53" s="20" t="n">
        <v>79.8561438561439</v>
      </c>
      <c r="N53" s="17" t="n">
        <v>91.0102268679263</v>
      </c>
      <c r="O53" s="53" t="n">
        <v>70.0398382105699</v>
      </c>
      <c r="P53" s="74" t="n">
        <v>96.7126235194211</v>
      </c>
      <c r="Q53" s="18" t="n">
        <v>76.4200190053848</v>
      </c>
      <c r="R53" s="19" t="n">
        <v>28.41</v>
      </c>
      <c r="S53" s="54" t="n">
        <v>5</v>
      </c>
    </row>
    <row r="54" customFormat="false" ht="12.75" hidden="false" customHeight="false" outlineLevel="0" collapsed="false">
      <c r="A54" s="73" t="s">
        <v>63</v>
      </c>
      <c r="B54" s="17" t="n">
        <v>74.7010593123205</v>
      </c>
      <c r="C54" s="53" t="n">
        <v>77.1151104775481</v>
      </c>
      <c r="D54" s="74" t="n">
        <v>85.1755550888253</v>
      </c>
      <c r="E54" s="53" t="n">
        <v>70.0748396293656</v>
      </c>
      <c r="F54" s="53" t="n">
        <v>87.2774239095551</v>
      </c>
      <c r="G54" s="75" t="n">
        <v>71.2167379425041</v>
      </c>
      <c r="H54" s="19" t="n">
        <v>79.3112719678129</v>
      </c>
      <c r="I54" s="53" t="n">
        <v>67.1263958184842</v>
      </c>
      <c r="J54" s="74" t="n">
        <v>82.9405163729364</v>
      </c>
      <c r="K54" s="53" t="n">
        <v>71.4403658826324</v>
      </c>
      <c r="L54" s="53" t="n">
        <v>84.2019068613055</v>
      </c>
      <c r="M54" s="20" t="n">
        <v>70.4873485388453</v>
      </c>
      <c r="N54" s="17" t="n">
        <v>94.6489796575852</v>
      </c>
      <c r="O54" s="53" t="n">
        <v>68.317593252554</v>
      </c>
      <c r="P54" s="74" t="n">
        <v>94.6758574308609</v>
      </c>
      <c r="Q54" s="18" t="n">
        <v>73.6508077928249</v>
      </c>
      <c r="R54" s="19" t="n">
        <v>30.56</v>
      </c>
      <c r="S54" s="54" t="n">
        <v>20</v>
      </c>
    </row>
    <row r="55" customFormat="false" ht="12.75" hidden="false" customHeight="false" outlineLevel="0" collapsed="false">
      <c r="A55" s="52" t="s">
        <v>64</v>
      </c>
      <c r="B55" s="17" t="n">
        <v>94.6760912698412</v>
      </c>
      <c r="C55" s="53" t="n">
        <v>93.5763888888888</v>
      </c>
      <c r="D55" s="74" t="n">
        <v>98.0302579365079</v>
      </c>
      <c r="E55" s="53" t="n">
        <v>95.9027777777777</v>
      </c>
      <c r="F55" s="53" t="n">
        <v>98.9670138888889</v>
      </c>
      <c r="G55" s="75" t="n">
        <v>95.1041666666666</v>
      </c>
      <c r="H55" s="19" t="n">
        <v>97.7256944444444</v>
      </c>
      <c r="I55" s="53" t="n">
        <v>96.7361111111111</v>
      </c>
      <c r="J55" s="53" t="n">
        <v>98.4809027777777</v>
      </c>
      <c r="K55" s="53" t="n">
        <v>95.8680555555555</v>
      </c>
      <c r="L55" s="53" t="n">
        <v>98.5503472222222</v>
      </c>
      <c r="M55" s="20" t="n">
        <v>95.8680555555555</v>
      </c>
      <c r="N55" s="17" t="n">
        <v>97.7728174603175</v>
      </c>
      <c r="O55" s="53" t="n">
        <v>92.3263888888888</v>
      </c>
      <c r="P55" s="74" t="n">
        <v>99.4791666666666</v>
      </c>
      <c r="Q55" s="18" t="n">
        <v>93.2291666666666</v>
      </c>
      <c r="R55" s="19" t="n">
        <v>32.78</v>
      </c>
      <c r="S55" s="54" t="n">
        <v>10</v>
      </c>
    </row>
    <row r="56" customFormat="false" ht="12.75" hidden="false" customHeight="false" outlineLevel="0" collapsed="false">
      <c r="A56" s="52" t="s">
        <v>65</v>
      </c>
      <c r="B56" s="17" t="n">
        <v>88.4782692315866</v>
      </c>
      <c r="C56" s="53" t="n">
        <v>88.0949426423713</v>
      </c>
      <c r="D56" s="74" t="n">
        <v>93.6144767656847</v>
      </c>
      <c r="E56" s="53" t="n">
        <v>84.7967170641075</v>
      </c>
      <c r="F56" s="53" t="n">
        <v>94.9878526162778</v>
      </c>
      <c r="G56" s="75" t="n">
        <v>85.1075391617093</v>
      </c>
      <c r="H56" s="19" t="n">
        <v>91.1076273923927</v>
      </c>
      <c r="I56" s="53" t="n">
        <v>86.7563536570815</v>
      </c>
      <c r="J56" s="53" t="n">
        <v>92.6794650560828</v>
      </c>
      <c r="K56" s="53" t="n">
        <v>85.8798643189527</v>
      </c>
      <c r="L56" s="53" t="n">
        <v>92.5897123390726</v>
      </c>
      <c r="M56" s="20" t="n">
        <v>86.2595326162919</v>
      </c>
      <c r="N56" s="17" t="n">
        <v>92.4205723466382</v>
      </c>
      <c r="O56" s="53" t="n">
        <v>82.8021204424974</v>
      </c>
      <c r="P56" s="53" t="n">
        <v>98.7059667965844</v>
      </c>
      <c r="Q56" s="18" t="n">
        <v>79.2202430668007</v>
      </c>
      <c r="R56" s="19" t="n">
        <v>39.15</v>
      </c>
      <c r="S56" s="54" t="n">
        <v>11</v>
      </c>
    </row>
    <row r="57" customFormat="false" ht="12.75" hidden="false" customHeight="false" outlineLevel="0" collapsed="false">
      <c r="A57" s="73" t="s">
        <v>66</v>
      </c>
      <c r="B57" s="17" t="n">
        <v>93.9613947696139</v>
      </c>
      <c r="C57" s="53" t="n">
        <v>81.9023569023569</v>
      </c>
      <c r="D57" s="74" t="n">
        <v>99.0875882108759</v>
      </c>
      <c r="E57" s="53" t="n">
        <v>81.8989898989899</v>
      </c>
      <c r="F57" s="53" t="n">
        <v>99.5437941054379</v>
      </c>
      <c r="G57" s="75" t="n">
        <v>83.1784511784511</v>
      </c>
      <c r="H57" s="19" t="n">
        <v>97.307804068078</v>
      </c>
      <c r="I57" s="53" t="n">
        <v>81.3602693602693</v>
      </c>
      <c r="J57" s="74" t="n">
        <v>98.1739310917393</v>
      </c>
      <c r="K57" s="53" t="n">
        <v>80.996632996633</v>
      </c>
      <c r="L57" s="53" t="n">
        <v>98.6307596513075</v>
      </c>
      <c r="M57" s="20" t="n">
        <v>82.2693602693602</v>
      </c>
      <c r="N57" s="17" t="n">
        <v>96.7814445828144</v>
      </c>
      <c r="O57" s="53" t="n">
        <v>81.3602693602693</v>
      </c>
      <c r="P57" s="53" t="n">
        <v>99.1780821917808</v>
      </c>
      <c r="Q57" s="18" t="n">
        <v>82.084175084175</v>
      </c>
      <c r="R57" s="19" t="n">
        <v>39.15</v>
      </c>
      <c r="S57" s="54" t="n">
        <v>12</v>
      </c>
    </row>
    <row r="58" customFormat="false" ht="13.5" hidden="false" customHeight="false" outlineLevel="0" collapsed="false">
      <c r="A58" s="52" t="s">
        <v>67</v>
      </c>
      <c r="B58" s="22" t="n">
        <v>70.2261474807206</v>
      </c>
      <c r="C58" s="56" t="n">
        <v>64.699169575796</v>
      </c>
      <c r="D58" s="77" t="n">
        <v>83.3505031891597</v>
      </c>
      <c r="E58" s="56" t="n">
        <v>73.1043055114778</v>
      </c>
      <c r="F58" s="56" t="n">
        <v>87.209410704161</v>
      </c>
      <c r="G58" s="78" t="n">
        <v>71.9842907013646</v>
      </c>
      <c r="H58" s="24" t="n">
        <v>78.9548054216629</v>
      </c>
      <c r="I58" s="56" t="n">
        <v>73.14309390317</v>
      </c>
      <c r="J58" s="56" t="n">
        <v>86.0512457674905</v>
      </c>
      <c r="K58" s="56" t="n">
        <v>76.647404703974</v>
      </c>
      <c r="L58" s="56" t="n">
        <v>85.1965355627843</v>
      </c>
      <c r="M58" s="25" t="n">
        <v>74.2813128107479</v>
      </c>
      <c r="N58" s="22" t="n">
        <v>95.3111744507706</v>
      </c>
      <c r="O58" s="56" t="n">
        <v>62.1515656405374</v>
      </c>
      <c r="P58" s="56" t="n">
        <v>97.0788947631447</v>
      </c>
      <c r="Q58" s="23" t="n">
        <v>70.6261239818047</v>
      </c>
      <c r="R58" s="24" t="n">
        <v>128.87</v>
      </c>
      <c r="S58" s="58" t="n">
        <v>1</v>
      </c>
    </row>
    <row r="59" customFormat="false" ht="13.5" hidden="false" customHeight="false" outlineLevel="0" collapsed="false">
      <c r="A59" s="59" t="s">
        <v>44</v>
      </c>
      <c r="B59" s="60" t="n">
        <f aca="false">AVERAGE(B37:B58)</f>
        <v>85.0903150001966</v>
      </c>
      <c r="C59" s="45" t="n">
        <f aca="false">AVERAGE(C37:C58)</f>
        <v>80.5222799465513</v>
      </c>
      <c r="D59" s="45" t="n">
        <f aca="false">AVERAGE(D37:D58)</f>
        <v>93.1474044966776</v>
      </c>
      <c r="E59" s="45" t="n">
        <f aca="false">AVERAGE(E37:E58)</f>
        <v>82.3978100241111</v>
      </c>
      <c r="F59" s="45" t="n">
        <f aca="false">AVERAGE(F37:F58)</f>
        <v>95.195411659971</v>
      </c>
      <c r="G59" s="46" t="n">
        <f aca="false">AVERAGE(G37:G58)</f>
        <v>83.3145005022764</v>
      </c>
      <c r="H59" s="61" t="n">
        <f aca="false">AVERAGE(H37:H58)</f>
        <v>89.8912992915253</v>
      </c>
      <c r="I59" s="45" t="n">
        <f aca="false">AVERAGE(I37:I58)</f>
        <v>81.7732616596533</v>
      </c>
      <c r="J59" s="45" t="n">
        <f aca="false">AVERAGE(J37:J58)</f>
        <v>93.2147694171118</v>
      </c>
      <c r="K59" s="45" t="n">
        <f aca="false">AVERAGE(K37:K58)</f>
        <v>82.4027982196472</v>
      </c>
      <c r="L59" s="45" t="n">
        <f aca="false">AVERAGE(L37:L58)</f>
        <v>93.2477857135696</v>
      </c>
      <c r="M59" s="62" t="n">
        <f aca="false">AVERAGE(M37:M58)</f>
        <v>82.0494670561349</v>
      </c>
      <c r="N59" s="45" t="n">
        <f aca="false">AVERAGE(N37:N58)</f>
        <v>95.9276334824647</v>
      </c>
      <c r="O59" s="62" t="n">
        <f aca="false">AVERAGE(O37:O58)</f>
        <v>78.2508473584929</v>
      </c>
      <c r="P59" s="45" t="n">
        <f aca="false">AVERAGE(P37:P58)</f>
        <v>97.8070548769398</v>
      </c>
      <c r="Q59" s="62" t="n">
        <f aca="false">AVERAGE(Q37:Q58)</f>
        <v>81.3289319249152</v>
      </c>
      <c r="R59" s="63" t="s">
        <v>45</v>
      </c>
      <c r="S59" s="64" t="s">
        <v>45</v>
      </c>
    </row>
    <row r="60" customFormat="false" ht="12.75" hidden="false" customHeight="false" outlineLevel="0" collapsed="false">
      <c r="N60" s="7"/>
      <c r="O60" s="7"/>
      <c r="P60" s="7"/>
      <c r="Q60" s="7"/>
    </row>
    <row r="61" customFormat="false" ht="12.75" hidden="false" customHeight="false" outlineLevel="0" collapsed="false">
      <c r="N61" s="7"/>
      <c r="O61" s="7"/>
      <c r="P61" s="7"/>
      <c r="Q61" s="7"/>
    </row>
    <row r="62" customFormat="false" ht="12.75" hidden="false" customHeight="false" outlineLevel="0" collapsed="false">
      <c r="N62" s="7"/>
      <c r="O62" s="7"/>
      <c r="P62" s="7"/>
      <c r="Q62" s="7"/>
    </row>
    <row r="63" customFormat="false" ht="12.75" hidden="false" customHeight="false" outlineLevel="0" collapsed="false">
      <c r="N63" s="7"/>
      <c r="O63" s="7"/>
      <c r="P63" s="7"/>
      <c r="Q63" s="7"/>
    </row>
    <row r="64" customFormat="false" ht="12.75" hidden="false" customHeight="false" outlineLevel="0" collapsed="false">
      <c r="N64" s="7"/>
      <c r="O64" s="7"/>
      <c r="P64" s="7"/>
      <c r="Q64" s="7"/>
    </row>
    <row r="65" customFormat="false" ht="12.75" hidden="false" customHeight="false" outlineLevel="0" collapsed="false">
      <c r="N65" s="7"/>
      <c r="O65" s="7"/>
      <c r="P65" s="7"/>
      <c r="Q65" s="7"/>
    </row>
    <row r="66" customFormat="false" ht="12.75" hidden="false" customHeight="false" outlineLevel="0" collapsed="false">
      <c r="N66" s="7"/>
      <c r="O66" s="7"/>
      <c r="P66" s="7"/>
      <c r="Q66" s="7"/>
    </row>
    <row r="67" customFormat="false" ht="12.75" hidden="false" customHeight="false" outlineLevel="0" collapsed="false">
      <c r="N67" s="7"/>
      <c r="O67" s="7"/>
      <c r="P67" s="7"/>
      <c r="Q67" s="7"/>
    </row>
    <row r="68" customFormat="false" ht="12.75" hidden="false" customHeight="false" outlineLevel="0" collapsed="false">
      <c r="N68" s="7"/>
      <c r="O68" s="7"/>
      <c r="P68" s="7"/>
      <c r="Q68" s="7"/>
    </row>
    <row r="69" customFormat="false" ht="12.75" hidden="false" customHeight="false" outlineLevel="0" collapsed="false">
      <c r="N69" s="7"/>
      <c r="O69" s="7"/>
      <c r="P69" s="7"/>
      <c r="Q69" s="7"/>
    </row>
    <row r="70" customFormat="false" ht="12.75" hidden="false" customHeight="false" outlineLevel="0" collapsed="false">
      <c r="N70" s="7"/>
      <c r="O70" s="7"/>
      <c r="P70" s="7"/>
      <c r="Q70" s="7"/>
    </row>
    <row r="71" customFormat="false" ht="12.75" hidden="false" customHeight="false" outlineLevel="0" collapsed="false">
      <c r="N71" s="7"/>
      <c r="O71" s="7"/>
      <c r="P71" s="7"/>
      <c r="Q71" s="7"/>
    </row>
    <row r="72" customFormat="false" ht="12.75" hidden="false" customHeight="false" outlineLevel="0" collapsed="false">
      <c r="N72" s="7"/>
      <c r="O72" s="7"/>
      <c r="P72" s="7"/>
      <c r="Q72" s="7"/>
    </row>
    <row r="73" customFormat="false" ht="12.75" hidden="false" customHeight="false" outlineLevel="0" collapsed="false">
      <c r="N73" s="7"/>
      <c r="O73" s="7"/>
      <c r="P73" s="7"/>
      <c r="Q73" s="7"/>
    </row>
    <row r="74" customFormat="false" ht="12.75" hidden="false" customHeight="false" outlineLevel="0" collapsed="false">
      <c r="N74" s="7"/>
      <c r="O74" s="7"/>
      <c r="P74" s="7"/>
      <c r="Q74" s="7"/>
    </row>
    <row r="75" customFormat="false" ht="12.75" hidden="false" customHeight="false" outlineLevel="0" collapsed="false">
      <c r="N75" s="7"/>
      <c r="O75" s="7"/>
      <c r="P75" s="7"/>
      <c r="Q75" s="7"/>
    </row>
    <row r="76" customFormat="false" ht="12.75" hidden="false" customHeight="false" outlineLevel="0" collapsed="false">
      <c r="N76" s="7"/>
      <c r="O76" s="7"/>
      <c r="P76" s="7"/>
      <c r="Q76" s="7"/>
    </row>
    <row r="77" customFormat="false" ht="12.75" hidden="false" customHeight="false" outlineLevel="0" collapsed="false">
      <c r="N77" s="7"/>
      <c r="O77" s="7"/>
      <c r="P77" s="7"/>
      <c r="Q77" s="7"/>
    </row>
    <row r="78" customFormat="false" ht="12.75" hidden="false" customHeight="false" outlineLevel="0" collapsed="false">
      <c r="N78" s="7"/>
      <c r="O78" s="7"/>
      <c r="P78" s="7"/>
      <c r="Q78" s="7"/>
    </row>
    <row r="79" customFormat="false" ht="12.75" hidden="false" customHeight="false" outlineLevel="0" collapsed="false">
      <c r="N79" s="7"/>
      <c r="O79" s="7"/>
      <c r="P79" s="7"/>
      <c r="Q79" s="7"/>
    </row>
    <row r="80" customFormat="false" ht="12.75" hidden="false" customHeight="false" outlineLevel="0" collapsed="false">
      <c r="N80" s="7"/>
      <c r="O80" s="7"/>
      <c r="P80" s="7"/>
      <c r="Q80" s="7"/>
    </row>
    <row r="81" customFormat="false" ht="12.75" hidden="false" customHeight="false" outlineLevel="0" collapsed="false">
      <c r="N81" s="7"/>
      <c r="O81" s="7"/>
      <c r="P81" s="7"/>
      <c r="Q81" s="7"/>
    </row>
    <row r="82" customFormat="false" ht="12.75" hidden="false" customHeight="false" outlineLevel="0" collapsed="false">
      <c r="N82" s="7"/>
      <c r="O82" s="7"/>
      <c r="P82" s="7"/>
      <c r="Q82" s="7"/>
    </row>
    <row r="83" customFormat="false" ht="12.75" hidden="false" customHeight="false" outlineLevel="0" collapsed="false">
      <c r="N83" s="7"/>
      <c r="O83" s="7"/>
      <c r="P83" s="7"/>
      <c r="Q83" s="7"/>
    </row>
    <row r="84" customFormat="false" ht="12.75" hidden="false" customHeight="false" outlineLevel="0" collapsed="false">
      <c r="N84" s="7"/>
      <c r="O84" s="7"/>
      <c r="P84" s="7"/>
      <c r="Q84" s="7"/>
    </row>
    <row r="85" customFormat="false" ht="12.75" hidden="false" customHeight="false" outlineLevel="0" collapsed="false">
      <c r="N85" s="7"/>
      <c r="O85" s="7"/>
      <c r="P85" s="7"/>
      <c r="Q85" s="7"/>
    </row>
    <row r="86" customFormat="false" ht="12.75" hidden="false" customHeight="false" outlineLevel="0" collapsed="false">
      <c r="N86" s="7"/>
      <c r="O86" s="7"/>
      <c r="P86" s="7"/>
      <c r="Q86" s="7"/>
    </row>
    <row r="87" customFormat="false" ht="12.75" hidden="false" customHeight="false" outlineLevel="0" collapsed="false">
      <c r="N87" s="7"/>
      <c r="O87" s="7"/>
      <c r="P87" s="7"/>
      <c r="Q87" s="7"/>
    </row>
    <row r="88" customFormat="false" ht="12.75" hidden="false" customHeight="false" outlineLevel="0" collapsed="false">
      <c r="N88" s="7"/>
      <c r="O88" s="7"/>
      <c r="P88" s="7"/>
      <c r="Q88" s="7"/>
    </row>
    <row r="89" customFormat="false" ht="12.75" hidden="false" customHeight="false" outlineLevel="0" collapsed="false">
      <c r="N89" s="7"/>
      <c r="O89" s="7"/>
      <c r="P89" s="7"/>
      <c r="Q89" s="7"/>
    </row>
    <row r="90" customFormat="false" ht="12.75" hidden="false" customHeight="false" outlineLevel="0" collapsed="false">
      <c r="N90" s="7"/>
      <c r="O90" s="7"/>
      <c r="P90" s="7"/>
      <c r="Q90" s="7"/>
    </row>
    <row r="91" customFormat="false" ht="12.75" hidden="false" customHeight="false" outlineLevel="0" collapsed="false">
      <c r="N91" s="7"/>
      <c r="O91" s="7"/>
      <c r="P91" s="7"/>
      <c r="Q91" s="7"/>
    </row>
    <row r="92" customFormat="false" ht="12.75" hidden="false" customHeight="false" outlineLevel="0" collapsed="false">
      <c r="N92" s="7"/>
      <c r="O92" s="7"/>
      <c r="P92" s="7"/>
      <c r="Q92" s="7"/>
    </row>
    <row r="93" customFormat="false" ht="12.75" hidden="false" customHeight="false" outlineLevel="0" collapsed="false">
      <c r="N93" s="7"/>
      <c r="O93" s="7"/>
      <c r="P93" s="7"/>
      <c r="Q93" s="7"/>
    </row>
    <row r="94" customFormat="false" ht="12.75" hidden="false" customHeight="false" outlineLevel="0" collapsed="false">
      <c r="N94" s="7"/>
      <c r="O94" s="7"/>
      <c r="P94" s="7"/>
      <c r="Q94" s="7"/>
    </row>
    <row r="95" customFormat="false" ht="12.75" hidden="false" customHeight="false" outlineLevel="0" collapsed="false">
      <c r="N95" s="7"/>
      <c r="O95" s="7"/>
      <c r="P95" s="7"/>
      <c r="Q95" s="7"/>
    </row>
    <row r="96" customFormat="false" ht="12.75" hidden="false" customHeight="false" outlineLevel="0" collapsed="false">
      <c r="N96" s="7"/>
      <c r="O96" s="7"/>
      <c r="P96" s="7"/>
      <c r="Q96" s="7"/>
    </row>
    <row r="97" customFormat="false" ht="12.75" hidden="false" customHeight="false" outlineLevel="0" collapsed="false">
      <c r="N97" s="7"/>
      <c r="O97" s="7"/>
      <c r="P97" s="7"/>
      <c r="Q97" s="7"/>
    </row>
    <row r="98" customFormat="false" ht="12.75" hidden="false" customHeight="false" outlineLevel="0" collapsed="false">
      <c r="N98" s="7"/>
      <c r="O98" s="7"/>
      <c r="P98" s="7"/>
      <c r="Q98" s="7"/>
    </row>
    <row r="99" customFormat="false" ht="12.75" hidden="false" customHeight="false" outlineLevel="0" collapsed="false">
      <c r="N99" s="7"/>
      <c r="O99" s="7"/>
      <c r="P99" s="7"/>
      <c r="Q99" s="7"/>
    </row>
    <row r="100" customFormat="false" ht="12.75" hidden="false" customHeight="false" outlineLevel="0" collapsed="false">
      <c r="N100" s="7"/>
      <c r="O100" s="7"/>
      <c r="P100" s="7"/>
      <c r="Q100" s="7"/>
    </row>
    <row r="101" customFormat="false" ht="12.75" hidden="false" customHeight="false" outlineLevel="0" collapsed="false">
      <c r="N101" s="7"/>
      <c r="O101" s="7"/>
      <c r="P101" s="7"/>
      <c r="Q101" s="7"/>
    </row>
    <row r="102" customFormat="false" ht="12.75" hidden="false" customHeight="false" outlineLevel="0" collapsed="false">
      <c r="N102" s="7"/>
      <c r="O102" s="7"/>
      <c r="P102" s="7"/>
      <c r="Q102" s="7"/>
    </row>
    <row r="103" customFormat="false" ht="12.75" hidden="false" customHeight="false" outlineLevel="0" collapsed="false">
      <c r="N103" s="7"/>
      <c r="O103" s="7"/>
      <c r="P103" s="7"/>
      <c r="Q103" s="7"/>
    </row>
    <row r="104" customFormat="false" ht="12.75" hidden="false" customHeight="false" outlineLevel="0" collapsed="false">
      <c r="N104" s="7"/>
      <c r="O104" s="7"/>
      <c r="P104" s="7"/>
      <c r="Q104" s="7"/>
    </row>
    <row r="105" customFormat="false" ht="12.75" hidden="false" customHeight="false" outlineLevel="0" collapsed="false">
      <c r="N105" s="7"/>
      <c r="O105" s="7"/>
      <c r="P105" s="7"/>
      <c r="Q105" s="7"/>
    </row>
    <row r="106" customFormat="false" ht="12.75" hidden="false" customHeight="false" outlineLevel="0" collapsed="false">
      <c r="N106" s="7"/>
      <c r="O106" s="7"/>
      <c r="P106" s="7"/>
      <c r="Q106" s="7"/>
    </row>
    <row r="107" customFormat="false" ht="12.75" hidden="false" customHeight="false" outlineLevel="0" collapsed="false">
      <c r="N107" s="7"/>
      <c r="O107" s="7"/>
      <c r="P107" s="7"/>
      <c r="Q107" s="7"/>
    </row>
    <row r="108" customFormat="false" ht="12.75" hidden="false" customHeight="false" outlineLevel="0" collapsed="false">
      <c r="N108" s="7"/>
      <c r="O108" s="7"/>
      <c r="P108" s="7"/>
      <c r="Q108" s="7"/>
    </row>
    <row r="109" customFormat="false" ht="12.75" hidden="false" customHeight="false" outlineLevel="0" collapsed="false">
      <c r="N109" s="7"/>
      <c r="O109" s="7"/>
      <c r="P109" s="7"/>
      <c r="Q109" s="7"/>
    </row>
    <row r="110" customFormat="false" ht="12.75" hidden="false" customHeight="false" outlineLevel="0" collapsed="false">
      <c r="N110" s="7"/>
      <c r="O110" s="7"/>
      <c r="P110" s="7"/>
      <c r="Q1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Alberto</cp:lastModifiedBy>
  <dcterms:modified xsi:type="dcterms:W3CDTF">2010-02-15T10:54:52Z</dcterms:modified>
  <cp:revision>0</cp:revision>
  <dc:subject/>
  <dc:title/>
</cp:coreProperties>
</file>